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Fyrir vottorð á eyðublöðum Tryggingastofnunar ríkisins vegna almannatrygginga eða bóta félagslegrar aðstoðar: </t>
  </si>
  <si>
    <t xml:space="preserve">Grunnur 2002</t>
  </si>
  <si>
    <t xml:space="preserve">Örorkuvottorð A vegna lífeyris- og slysatrygginga</t>
  </si>
  <si>
    <t xml:space="preserve">Örorkuvottorð B vegna lífeyris- og slysatrygginga</t>
  </si>
  <si>
    <t xml:space="preserve">Vottorð vegna fjárhagsaðstoðar við fötluð og sjúk börn, þ.m.t. vegna umönnunarbóta</t>
  </si>
  <si>
    <t xml:space="preserve">Vottorð vegna endurhæfingarlífeyris</t>
  </si>
  <si>
    <t xml:space="preserve">Framhaldsvottorð vegna slysatrygginga</t>
  </si>
  <si>
    <t xml:space="preserve">Læknisvottorð vegna slysatrygginga (áverkavottorð)</t>
  </si>
  <si>
    <t xml:space="preserve">Vottorð vegna beiðni um þjálfun</t>
  </si>
  <si>
    <t xml:space="preserve">Vottorð vegna öflunar hjálpartækja</t>
  </si>
  <si>
    <t xml:space="preserve">Vottorð vegna lengingar fæðingarorlofs</t>
  </si>
  <si>
    <t xml:space="preserve">Vottorð vegna hreyfihömlunar (bensínstyrkur)</t>
  </si>
  <si>
    <t xml:space="preserve">Vottorð vegna heimahjúkrunar</t>
  </si>
  <si>
    <t xml:space="preserve">Vottorð vegna umsóknar um lyfjaskírteini</t>
  </si>
  <si>
    <t xml:space="preserve">Vottorð vegna vistunar sjúklinga erlendis (siglinganefnd)</t>
  </si>
  <si>
    <t xml:space="preserve">Sjúkradagpeningavottorð</t>
  </si>
  <si>
    <t xml:space="preserve">Vottorð vegna ferðakostnaðar innanlands</t>
  </si>
  <si>
    <t xml:space="preserve">Vottorð v. umsóknar um styrk til kaupa á bíl fyrir fatlaða</t>
  </si>
  <si>
    <t xml:space="preserve">Fyrir útgáfu annarra læknisvottorða: </t>
  </si>
  <si>
    <t xml:space="preserve">Vottorð um fjarvistir úr skólum</t>
  </si>
  <si>
    <t xml:space="preserve">Vottorð vegna sjúkranudds</t>
  </si>
  <si>
    <t xml:space="preserve">Vottorð vegna bóta úr slysa- og sjúkrasjóðum stéttarfélaga</t>
  </si>
  <si>
    <t xml:space="preserve">Vottorð vegna undanþágu frá bílbeltanotkun</t>
  </si>
  <si>
    <t xml:space="preserve">Dánarvottorð</t>
  </si>
  <si>
    <t xml:space="preserve">Vottorð vegna ökuleyfis</t>
  </si>
  <si>
    <t xml:space="preserve">Vottorð um heilsufar nemenda til skóla hérlendis, leikskóla og sumarbúða</t>
  </si>
  <si>
    <t xml:space="preserve">Vottorð um fjarvistir til atvinnurekenda</t>
  </si>
  <si>
    <t xml:space="preserve">Vottorð vegna ónæmisaðgerða, alþjóðaónæmisskírteini</t>
  </si>
  <si>
    <t xml:space="preserve">Vottorð vegna endurgreiðslu ferðakostnaðar, svo sem ferðarofs</t>
  </si>
  <si>
    <t xml:space="preserve">Vottorð til skattyfirvalda</t>
  </si>
  <si>
    <t xml:space="preserve">Vottorð vegna fóstureyðinga og ófrjósemisaðgerða</t>
  </si>
  <si>
    <t xml:space="preserve">Vottorð vegna atvinnuréttinda</t>
  </si>
  <si>
    <t xml:space="preserve">Vottorð um heilsufar og vinnufærni vegna umhverfis og atvinnu</t>
  </si>
  <si>
    <t xml:space="preserve">Vottorð vegna byssuleyfis</t>
  </si>
  <si>
    <t xml:space="preserve">Vottorð vegna sviptingar sjálfræðis </t>
  </si>
  <si>
    <t xml:space="preserve">Vottorð vegna dvalar, starfa eða skóla erlendis </t>
  </si>
  <si>
    <t xml:space="preserve">Vottorð vegna dvalar- og atvinnuleyfa skv. reglum smitsjúkdómalæknis </t>
  </si>
  <si>
    <t xml:space="preserve">Vottorð til lögmanna og tryggingafélaga vegna sjúkdóma eða slysa</t>
  </si>
  <si>
    <t xml:space="preserve">Vottorð til tryggingafélaga/ lífeyrissjóða vegna líftrygginga eða umsókna um örorkubætur</t>
  </si>
  <si>
    <t xml:space="preserve">Önnur vottorð ótalin greiðist eins og sambærileg vottorð. Séu vottorð mjög viðamikil eða sé um meiri háttar læknisfræðilegar greinargerðir að ræða er heilsugæslustöð/heilbrigðisstofnun heimilt að </t>
  </si>
  <si>
    <t xml:space="preserve">greiða læknum yfirvinnutímakaup fyrir þann tíma sem unnið er við gerð þeirr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4" activeCellId="0" sqref="AD4:AD1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4.99"/>
    <col collapsed="false" customWidth="true" hidden="false" outlineLevel="0" max="7" min="7" style="0" width="4.14"/>
    <col collapsed="false" customWidth="true" hidden="false" outlineLevel="0" max="8" min="8" style="0" width="1.13"/>
    <col collapsed="false" customWidth="true" hidden="false" outlineLevel="0" max="9" min="9" style="0" width="1.56"/>
    <col collapsed="false" customWidth="true" hidden="false" outlineLevel="0" max="10" min="10" style="0" width="15.28"/>
    <col collapsed="false" customWidth="true" hidden="true" outlineLevel="0" max="11" min="11" style="1" width="13.56"/>
    <col collapsed="false" customWidth="false" hidden="true" outlineLevel="0" max="18" min="12" style="1" width="9.06"/>
    <col collapsed="false" customWidth="true" hidden="false" outlineLevel="0" max="19" min="19" style="1" width="8.7"/>
    <col collapsed="false" customWidth="true" hidden="false" outlineLevel="0" max="20" min="20" style="1" width="8.14"/>
    <col collapsed="false" customWidth="true" hidden="false" outlineLevel="0" max="21" min="21" style="1" width="7.7"/>
    <col collapsed="false" customWidth="true" hidden="false" outlineLevel="0" max="22" min="22" style="1" width="8.14"/>
    <col collapsed="false" customWidth="true" hidden="false" outlineLevel="0" max="23" min="23" style="1" width="8.56"/>
    <col collapsed="false" customWidth="true" hidden="false" outlineLevel="0" max="24" min="24" style="0" width="7.99"/>
    <col collapsed="false" customWidth="true" hidden="false" outlineLevel="0" max="25" min="25" style="0" width="8.7"/>
    <col collapsed="false" customWidth="true" hidden="false" outlineLevel="0" max="26" min="26" style="0" width="8.14"/>
    <col collapsed="false" customWidth="true" hidden="false" outlineLevel="0" max="28" min="27" style="0" width="7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K3" s="3" t="s">
        <v>1</v>
      </c>
      <c r="L3" s="3" t="n">
        <v>2003</v>
      </c>
      <c r="M3" s="3" t="n">
        <v>2004</v>
      </c>
      <c r="N3" s="3" t="n">
        <v>2005</v>
      </c>
      <c r="O3" s="3" t="n">
        <v>2006</v>
      </c>
      <c r="P3" s="3" t="n">
        <v>2008</v>
      </c>
      <c r="Q3" s="3" t="n">
        <v>2011</v>
      </c>
      <c r="R3" s="3" t="n">
        <v>2012</v>
      </c>
      <c r="S3" s="3" t="n">
        <v>2013</v>
      </c>
      <c r="T3" s="3" t="n">
        <v>2015</v>
      </c>
      <c r="U3" s="3" t="n">
        <v>2016</v>
      </c>
      <c r="V3" s="3" t="n">
        <v>2017</v>
      </c>
      <c r="W3" s="4" t="n">
        <v>42856</v>
      </c>
      <c r="X3" s="4" t="n">
        <v>43252</v>
      </c>
      <c r="Y3" s="4" t="n">
        <v>43525</v>
      </c>
      <c r="Z3" s="4" t="n">
        <v>43922</v>
      </c>
      <c r="AA3" s="4" t="n">
        <v>44197</v>
      </c>
      <c r="AB3" s="5" t="n">
        <v>44562</v>
      </c>
      <c r="AC3" s="5" t="n">
        <v>44652</v>
      </c>
      <c r="AD3" s="5" t="n">
        <v>45017</v>
      </c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7" t="n">
        <v>4000</v>
      </c>
      <c r="L4" s="7" t="n">
        <f aca="false">K4*1.03</f>
        <v>4120</v>
      </c>
      <c r="M4" s="7" t="n">
        <f aca="false">L4*1.03</f>
        <v>4243.6</v>
      </c>
      <c r="N4" s="7" t="n">
        <f aca="false">M4*1.03</f>
        <v>4370.908</v>
      </c>
      <c r="O4" s="8" t="n">
        <f aca="false">N4*1.025</f>
        <v>4480.1807</v>
      </c>
      <c r="P4" s="8" t="n">
        <v>5237.61880855463</v>
      </c>
      <c r="Q4" s="8" t="n">
        <f aca="false">P4*1.0425</f>
        <v>5460.2176079182</v>
      </c>
      <c r="R4" s="8" t="n">
        <v>5651</v>
      </c>
      <c r="S4" s="8" t="n">
        <f aca="false">R4*1.0325</f>
        <v>5834.6575</v>
      </c>
      <c r="T4" s="8" t="n">
        <f aca="false">S4*1.036*1.102</f>
        <v>6661.26509734</v>
      </c>
      <c r="U4" s="8" t="n">
        <f aca="false">T4*1.025</f>
        <v>6827.7967247735</v>
      </c>
      <c r="V4" s="8" t="n">
        <f aca="false">U4*1.015</f>
        <v>6930.2136756451</v>
      </c>
      <c r="W4" s="8" t="n">
        <f aca="false">V4*1.02</f>
        <v>7068.817949158</v>
      </c>
      <c r="X4" s="9" t="n">
        <f aca="false">W4*1.02</f>
        <v>7210.19430814117</v>
      </c>
      <c r="Y4" s="9" t="n">
        <f aca="false">X4*1.022</f>
        <v>7368.81858292027</v>
      </c>
      <c r="Z4" s="9" t="n">
        <f aca="false">Y4*1.048</f>
        <v>7722.52187490044</v>
      </c>
      <c r="AA4" s="9" t="n">
        <f aca="false">Z4*1.032</f>
        <v>7969.64257489726</v>
      </c>
      <c r="AB4" s="9" t="n">
        <f aca="false">+AA4*1.035</f>
        <v>8248.58006501866</v>
      </c>
      <c r="AC4" s="9" t="n">
        <f aca="false">+AB4*1.009</f>
        <v>8322.81728560383</v>
      </c>
      <c r="AD4" s="10" t="n">
        <f aca="false">AC4*1.0676</f>
        <v>8885.43973411065</v>
      </c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7" t="n">
        <v>2000</v>
      </c>
      <c r="L5" s="7" t="n">
        <f aca="false">K5*1.03</f>
        <v>2060</v>
      </c>
      <c r="M5" s="7" t="n">
        <f aca="false">L5*1.03</f>
        <v>2121.8</v>
      </c>
      <c r="N5" s="7" t="n">
        <f aca="false">M5*1.03</f>
        <v>2185.454</v>
      </c>
      <c r="O5" s="8" t="n">
        <f aca="false">N5*1.025</f>
        <v>2240.09035</v>
      </c>
      <c r="P5" s="8" t="n">
        <v>2618.80940427731</v>
      </c>
      <c r="Q5" s="8" t="n">
        <f aca="false">P5*1.0425</f>
        <v>2730.1088039591</v>
      </c>
      <c r="R5" s="8" t="n">
        <v>2826</v>
      </c>
      <c r="S5" s="8" t="n">
        <f aca="false">R5*1.0325</f>
        <v>2917.845</v>
      </c>
      <c r="T5" s="8" t="n">
        <f aca="false">S5*1.036*1.102</f>
        <v>3331.22193684</v>
      </c>
      <c r="U5" s="8" t="n">
        <f aca="false">T5*1.025</f>
        <v>3414.502485261</v>
      </c>
      <c r="V5" s="8" t="n">
        <f aca="false">U5*1.015</f>
        <v>3465.72002253991</v>
      </c>
      <c r="W5" s="8" t="n">
        <f aca="false">V5*1.02</f>
        <v>3535.03442299071</v>
      </c>
      <c r="X5" s="9" t="n">
        <f aca="false">W5*1.02</f>
        <v>3605.73511145053</v>
      </c>
      <c r="Y5" s="9" t="n">
        <f aca="false">X5*1.022</f>
        <v>3685.06128390244</v>
      </c>
      <c r="Z5" s="9" t="n">
        <f aca="false">Y5*1.048</f>
        <v>3861.94422552976</v>
      </c>
      <c r="AA5" s="9" t="n">
        <f aca="false">Z5*1.032</f>
        <v>3985.52644074671</v>
      </c>
      <c r="AB5" s="9" t="n">
        <f aca="false">+AA5*1.035</f>
        <v>4125.01986617284</v>
      </c>
      <c r="AC5" s="9" t="n">
        <f aca="false">+AB5*1.009</f>
        <v>4162.1450449684</v>
      </c>
      <c r="AD5" s="10" t="n">
        <f aca="false">AC5*1.0676</f>
        <v>4443.50605000826</v>
      </c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7" t="n">
        <v>4000</v>
      </c>
      <c r="L6" s="7" t="n">
        <f aca="false">K6*1.03</f>
        <v>4120</v>
      </c>
      <c r="M6" s="7" t="n">
        <f aca="false">L6*1.03</f>
        <v>4243.6</v>
      </c>
      <c r="N6" s="7" t="n">
        <f aca="false">M6*1.03</f>
        <v>4370.908</v>
      </c>
      <c r="O6" s="8" t="n">
        <f aca="false">N6*1.025</f>
        <v>4480.1807</v>
      </c>
      <c r="P6" s="8" t="n">
        <v>5237.61880855463</v>
      </c>
      <c r="Q6" s="8" t="n">
        <f aca="false">P6*1.0425</f>
        <v>5460.2176079182</v>
      </c>
      <c r="R6" s="8" t="n">
        <v>5651</v>
      </c>
      <c r="S6" s="8" t="n">
        <f aca="false">R6*1.0325</f>
        <v>5834.6575</v>
      </c>
      <c r="T6" s="8" t="n">
        <f aca="false">S6*1.036*1.102</f>
        <v>6661.26509734</v>
      </c>
      <c r="U6" s="8" t="n">
        <f aca="false">T6*1.025</f>
        <v>6827.7967247735</v>
      </c>
      <c r="V6" s="8" t="n">
        <f aca="false">U6*1.015</f>
        <v>6930.2136756451</v>
      </c>
      <c r="W6" s="8" t="n">
        <f aca="false">V6*1.02</f>
        <v>7068.817949158</v>
      </c>
      <c r="X6" s="9" t="n">
        <f aca="false">W6*1.02</f>
        <v>7210.19430814117</v>
      </c>
      <c r="Y6" s="9" t="n">
        <f aca="false">X6*1.022</f>
        <v>7368.81858292027</v>
      </c>
      <c r="Z6" s="9" t="n">
        <f aca="false">Y6*1.048</f>
        <v>7722.52187490044</v>
      </c>
      <c r="AA6" s="9" t="n">
        <f aca="false">Z6*1.032</f>
        <v>7969.64257489726</v>
      </c>
      <c r="AB6" s="9" t="n">
        <f aca="false">+AA6*1.035</f>
        <v>8248.58006501866</v>
      </c>
      <c r="AC6" s="9" t="n">
        <f aca="false">+AB6*1.009</f>
        <v>8322.81728560383</v>
      </c>
      <c r="AD6" s="10" t="n">
        <f aca="false">AC6*1.0676</f>
        <v>8885.43973411065</v>
      </c>
      <c r="AF6" s="11"/>
    </row>
    <row r="7" customFormat="false" ht="12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7" t="n">
        <v>4000</v>
      </c>
      <c r="L7" s="7" t="n">
        <f aca="false">K7*1.03</f>
        <v>4120</v>
      </c>
      <c r="M7" s="7" t="n">
        <f aca="false">L7*1.03</f>
        <v>4243.6</v>
      </c>
      <c r="N7" s="7" t="n">
        <f aca="false">M7*1.03</f>
        <v>4370.908</v>
      </c>
      <c r="O7" s="8" t="n">
        <f aca="false">N7*1.025</f>
        <v>4480.1807</v>
      </c>
      <c r="P7" s="8" t="n">
        <v>5237.61880855463</v>
      </c>
      <c r="Q7" s="8" t="n">
        <f aca="false">P7*1.0425</f>
        <v>5460.2176079182</v>
      </c>
      <c r="R7" s="8" t="n">
        <v>5651</v>
      </c>
      <c r="S7" s="8" t="n">
        <f aca="false">R7*1.0325</f>
        <v>5834.6575</v>
      </c>
      <c r="T7" s="8" t="n">
        <f aca="false">S7*1.036*1.102</f>
        <v>6661.26509734</v>
      </c>
      <c r="U7" s="8" t="n">
        <f aca="false">T7*1.025</f>
        <v>6827.7967247735</v>
      </c>
      <c r="V7" s="8" t="n">
        <f aca="false">U7*1.015</f>
        <v>6930.2136756451</v>
      </c>
      <c r="W7" s="8" t="n">
        <f aca="false">V7*1.02</f>
        <v>7068.817949158</v>
      </c>
      <c r="X7" s="9" t="n">
        <f aca="false">W7*1.02</f>
        <v>7210.19430814117</v>
      </c>
      <c r="Y7" s="9" t="n">
        <f aca="false">X7*1.022</f>
        <v>7368.81858292027</v>
      </c>
      <c r="Z7" s="9" t="n">
        <f aca="false">Y7*1.048</f>
        <v>7722.52187490044</v>
      </c>
      <c r="AA7" s="9" t="n">
        <f aca="false">Z7*1.032</f>
        <v>7969.64257489726</v>
      </c>
      <c r="AB7" s="9" t="n">
        <f aca="false">+AA7*1.035</f>
        <v>8248.58006501866</v>
      </c>
      <c r="AC7" s="9" t="n">
        <f aca="false">+AB7*1.009</f>
        <v>8322.81728560383</v>
      </c>
      <c r="AD7" s="10" t="n">
        <f aca="false">AC7*1.0676</f>
        <v>8885.43973411065</v>
      </c>
    </row>
    <row r="8" customFormat="false" ht="12.7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7" t="n">
        <v>350</v>
      </c>
      <c r="L8" s="7" t="n">
        <f aca="false">K8*1.03</f>
        <v>360.5</v>
      </c>
      <c r="M8" s="7" t="n">
        <f aca="false">L8*1.03</f>
        <v>371.315</v>
      </c>
      <c r="N8" s="7" t="n">
        <f aca="false">M8*1.03</f>
        <v>382.45445</v>
      </c>
      <c r="O8" s="8" t="n">
        <f aca="false">N8*1.025</f>
        <v>392.01581125</v>
      </c>
      <c r="P8" s="8" t="n">
        <v>458.29164574853</v>
      </c>
      <c r="Q8" s="8" t="n">
        <f aca="false">P8*1.0425</f>
        <v>477.769040692842</v>
      </c>
      <c r="R8" s="8" t="n">
        <v>494</v>
      </c>
      <c r="S8" s="8" t="n">
        <f aca="false">R8*1.0325</f>
        <v>510.055</v>
      </c>
      <c r="T8" s="8" t="n">
        <f aca="false">S8*1.036*1.102</f>
        <v>582.31551196</v>
      </c>
      <c r="U8" s="8" t="n">
        <f aca="false">T8*1.025</f>
        <v>596.873399759</v>
      </c>
      <c r="V8" s="8" t="n">
        <f aca="false">U8*1.015</f>
        <v>605.826500755385</v>
      </c>
      <c r="W8" s="8" t="n">
        <f aca="false">V8*1.02</f>
        <v>617.943030770493</v>
      </c>
      <c r="X8" s="9" t="n">
        <f aca="false">W8*1.02</f>
        <v>630.301891385902</v>
      </c>
      <c r="Y8" s="9" t="n">
        <f aca="false">X8*1.022</f>
        <v>644.168532996392</v>
      </c>
      <c r="Z8" s="9" t="n">
        <f aca="false">Y8*1.048</f>
        <v>675.088622580219</v>
      </c>
      <c r="AA8" s="9" t="n">
        <f aca="false">Z8*1.032</f>
        <v>696.691458502786</v>
      </c>
      <c r="AB8" s="9" t="n">
        <f aca="false">+AA8*1.035</f>
        <v>721.075659550384</v>
      </c>
      <c r="AC8" s="9" t="n">
        <f aca="false">+AB8*1.009</f>
        <v>727.565340486337</v>
      </c>
      <c r="AD8" s="10" t="n">
        <f aca="false">AC8*1.0676</f>
        <v>776.748757503214</v>
      </c>
    </row>
    <row r="9" customFormat="false" ht="12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7" t="n">
        <v>700</v>
      </c>
      <c r="L9" s="7" t="n">
        <f aca="false">K9*1.03</f>
        <v>721</v>
      </c>
      <c r="M9" s="7" t="n">
        <f aca="false">L9*1.03</f>
        <v>742.63</v>
      </c>
      <c r="N9" s="7" t="n">
        <f aca="false">M9*1.03</f>
        <v>764.9089</v>
      </c>
      <c r="O9" s="8" t="n">
        <f aca="false">N9*1.025</f>
        <v>784.0316225</v>
      </c>
      <c r="P9" s="8" t="n">
        <v>916.58329149706</v>
      </c>
      <c r="Q9" s="8" t="n">
        <f aca="false">P9*1.0425</f>
        <v>955.538081385685</v>
      </c>
      <c r="R9" s="8" t="n">
        <v>989</v>
      </c>
      <c r="S9" s="8" t="n">
        <f aca="false">R9*1.0325</f>
        <v>1021.1425</v>
      </c>
      <c r="T9" s="8" t="n">
        <f aca="false">S9*1.036*1.102</f>
        <v>1165.80980026</v>
      </c>
      <c r="U9" s="8" t="n">
        <f aca="false">T9*1.025</f>
        <v>1194.9550452665</v>
      </c>
      <c r="V9" s="8" t="n">
        <f aca="false">U9*1.015</f>
        <v>1212.8793709455</v>
      </c>
      <c r="W9" s="8" t="n">
        <f aca="false">V9*1.02</f>
        <v>1237.13695836441</v>
      </c>
      <c r="X9" s="9" t="n">
        <f aca="false">W9*1.02</f>
        <v>1261.8796975317</v>
      </c>
      <c r="Y9" s="9" t="n">
        <f aca="false">X9*1.022</f>
        <v>1289.64105087739</v>
      </c>
      <c r="Z9" s="9" t="n">
        <f aca="false">Y9*1.048</f>
        <v>1351.54382131951</v>
      </c>
      <c r="AA9" s="9" t="n">
        <f aca="false">Z9*1.032</f>
        <v>1394.79322360173</v>
      </c>
      <c r="AB9" s="9" t="n">
        <f aca="false">+AA9*1.035</f>
        <v>1443.61098642779</v>
      </c>
      <c r="AC9" s="9" t="n">
        <f aca="false">+AB9*1.009</f>
        <v>1456.60348530564</v>
      </c>
      <c r="AD9" s="10" t="n">
        <f aca="false">AC9*1.0676</f>
        <v>1555.0698809123</v>
      </c>
    </row>
    <row r="10" customFormat="false" ht="12.75" hidden="false" customHeight="fals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7" t="n">
        <v>700</v>
      </c>
      <c r="L10" s="7" t="n">
        <f aca="false">K10*1.03</f>
        <v>721</v>
      </c>
      <c r="M10" s="7" t="n">
        <f aca="false">L10*1.03</f>
        <v>742.63</v>
      </c>
      <c r="N10" s="7" t="n">
        <f aca="false">M10*1.03</f>
        <v>764.9089</v>
      </c>
      <c r="O10" s="8" t="n">
        <f aca="false">N10*1.025</f>
        <v>784.0316225</v>
      </c>
      <c r="P10" s="8" t="n">
        <v>916.58329149706</v>
      </c>
      <c r="Q10" s="8" t="n">
        <f aca="false">P10*1.0425</f>
        <v>955.538081385685</v>
      </c>
      <c r="R10" s="8" t="n">
        <v>989</v>
      </c>
      <c r="S10" s="8" t="n">
        <f aca="false">R10*1.0325</f>
        <v>1021.1425</v>
      </c>
      <c r="T10" s="8" t="n">
        <f aca="false">S10*1.036*1.102</f>
        <v>1165.80980026</v>
      </c>
      <c r="U10" s="8" t="n">
        <f aca="false">T10*1.025</f>
        <v>1194.9550452665</v>
      </c>
      <c r="V10" s="8" t="n">
        <f aca="false">U10*1.015</f>
        <v>1212.8793709455</v>
      </c>
      <c r="W10" s="8" t="n">
        <f aca="false">V10*1.02</f>
        <v>1237.13695836441</v>
      </c>
      <c r="X10" s="9" t="n">
        <f aca="false">W10*1.02</f>
        <v>1261.8796975317</v>
      </c>
      <c r="Y10" s="9" t="n">
        <f aca="false">X10*1.022</f>
        <v>1289.64105087739</v>
      </c>
      <c r="Z10" s="9" t="n">
        <f aca="false">Y10*1.048</f>
        <v>1351.54382131951</v>
      </c>
      <c r="AA10" s="9" t="n">
        <f aca="false">Z10*1.032</f>
        <v>1394.79322360173</v>
      </c>
      <c r="AB10" s="9" t="n">
        <f aca="false">+AA10*1.035</f>
        <v>1443.61098642779</v>
      </c>
      <c r="AC10" s="9" t="n">
        <f aca="false">+AB10*1.009</f>
        <v>1456.60348530564</v>
      </c>
      <c r="AD10" s="10" t="n">
        <f aca="false">AC10*1.0676</f>
        <v>1555.0698809123</v>
      </c>
    </row>
    <row r="11" customFormat="false" ht="12.75" hidden="false" customHeight="fals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7" t="n">
        <v>700</v>
      </c>
      <c r="L11" s="7" t="n">
        <f aca="false">K11*1.03</f>
        <v>721</v>
      </c>
      <c r="M11" s="7" t="n">
        <f aca="false">L11*1.03</f>
        <v>742.63</v>
      </c>
      <c r="N11" s="7" t="n">
        <f aca="false">M11*1.03</f>
        <v>764.9089</v>
      </c>
      <c r="O11" s="8" t="n">
        <f aca="false">N11*1.025</f>
        <v>784.0316225</v>
      </c>
      <c r="P11" s="8" t="n">
        <v>916.58329149706</v>
      </c>
      <c r="Q11" s="8" t="n">
        <f aca="false">P11*1.0425</f>
        <v>955.538081385685</v>
      </c>
      <c r="R11" s="8" t="n">
        <v>989</v>
      </c>
      <c r="S11" s="8" t="n">
        <f aca="false">R11*1.0325</f>
        <v>1021.1425</v>
      </c>
      <c r="T11" s="8" t="n">
        <f aca="false">S11*1.036*1.102</f>
        <v>1165.80980026</v>
      </c>
      <c r="U11" s="8" t="n">
        <f aca="false">T11*1.025</f>
        <v>1194.9550452665</v>
      </c>
      <c r="V11" s="8" t="n">
        <f aca="false">U11*1.015</f>
        <v>1212.8793709455</v>
      </c>
      <c r="W11" s="8" t="n">
        <f aca="false">V11*1.02</f>
        <v>1237.13695836441</v>
      </c>
      <c r="X11" s="9" t="n">
        <f aca="false">W11*1.02</f>
        <v>1261.8796975317</v>
      </c>
      <c r="Y11" s="9" t="n">
        <f aca="false">X11*1.022</f>
        <v>1289.64105087739</v>
      </c>
      <c r="Z11" s="9" t="n">
        <f aca="false">Y11*1.048</f>
        <v>1351.54382131951</v>
      </c>
      <c r="AA11" s="9" t="n">
        <f aca="false">Z11*1.032</f>
        <v>1394.79322360173</v>
      </c>
      <c r="AB11" s="9" t="n">
        <f aca="false">+AA11*1.035</f>
        <v>1443.61098642779</v>
      </c>
      <c r="AC11" s="9" t="n">
        <f aca="false">+AB11*1.009</f>
        <v>1456.60348530564</v>
      </c>
      <c r="AD11" s="10" t="n">
        <f aca="false">AC11*1.0676</f>
        <v>1555.0698809123</v>
      </c>
    </row>
    <row r="12" customFormat="false" ht="12.75" hidden="false" customHeight="fals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7" t="n">
        <v>700</v>
      </c>
      <c r="L12" s="7" t="n">
        <f aca="false">K12*1.03</f>
        <v>721</v>
      </c>
      <c r="M12" s="7" t="n">
        <f aca="false">L12*1.03</f>
        <v>742.63</v>
      </c>
      <c r="N12" s="7" t="n">
        <f aca="false">M12*1.03</f>
        <v>764.9089</v>
      </c>
      <c r="O12" s="8" t="n">
        <f aca="false">N12*1.025</f>
        <v>784.0316225</v>
      </c>
      <c r="P12" s="8" t="n">
        <v>916.58329149706</v>
      </c>
      <c r="Q12" s="8" t="n">
        <f aca="false">P12*1.0425</f>
        <v>955.538081385685</v>
      </c>
      <c r="R12" s="8" t="n">
        <v>989</v>
      </c>
      <c r="S12" s="8" t="n">
        <f aca="false">R12*1.0325</f>
        <v>1021.1425</v>
      </c>
      <c r="T12" s="8" t="n">
        <f aca="false">S12*1.036*1.102</f>
        <v>1165.80980026</v>
      </c>
      <c r="U12" s="8" t="n">
        <f aca="false">T12*1.025</f>
        <v>1194.9550452665</v>
      </c>
      <c r="V12" s="8" t="n">
        <f aca="false">U12*1.015</f>
        <v>1212.8793709455</v>
      </c>
      <c r="W12" s="8" t="n">
        <f aca="false">V12*1.02</f>
        <v>1237.13695836441</v>
      </c>
      <c r="X12" s="9" t="n">
        <f aca="false">W12*1.02</f>
        <v>1261.8796975317</v>
      </c>
      <c r="Y12" s="9" t="n">
        <f aca="false">X12*1.022</f>
        <v>1289.64105087739</v>
      </c>
      <c r="Z12" s="9" t="n">
        <f aca="false">Y12*1.048</f>
        <v>1351.54382131951</v>
      </c>
      <c r="AA12" s="9" t="n">
        <f aca="false">Z12*1.032</f>
        <v>1394.79322360173</v>
      </c>
      <c r="AB12" s="9" t="n">
        <f aca="false">+AA12*1.035</f>
        <v>1443.61098642779</v>
      </c>
      <c r="AC12" s="9" t="n">
        <f aca="false">+AB12*1.009</f>
        <v>1456.60348530564</v>
      </c>
      <c r="AD12" s="10" t="n">
        <f aca="false">AC12*1.0676</f>
        <v>1555.0698809123</v>
      </c>
    </row>
    <row r="13" customFormat="false" ht="12.75" hidden="false" customHeight="fals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7" t="n">
        <v>700</v>
      </c>
      <c r="L13" s="7" t="n">
        <f aca="false">K13*1.03</f>
        <v>721</v>
      </c>
      <c r="M13" s="7" t="n">
        <f aca="false">L13*1.03</f>
        <v>742.63</v>
      </c>
      <c r="N13" s="7" t="n">
        <f aca="false">M13*1.03</f>
        <v>764.9089</v>
      </c>
      <c r="O13" s="8" t="n">
        <f aca="false">N13*1.025</f>
        <v>784.0316225</v>
      </c>
      <c r="P13" s="8" t="n">
        <v>916.58329149706</v>
      </c>
      <c r="Q13" s="8" t="n">
        <f aca="false">P13*1.0425</f>
        <v>955.538081385685</v>
      </c>
      <c r="R13" s="8" t="n">
        <v>989</v>
      </c>
      <c r="S13" s="8" t="n">
        <f aca="false">R13*1.0325</f>
        <v>1021.1425</v>
      </c>
      <c r="T13" s="8" t="n">
        <f aca="false">S13*1.036*1.102</f>
        <v>1165.80980026</v>
      </c>
      <c r="U13" s="8" t="n">
        <f aca="false">T13*1.025</f>
        <v>1194.9550452665</v>
      </c>
      <c r="V13" s="8" t="n">
        <f aca="false">U13*1.015</f>
        <v>1212.8793709455</v>
      </c>
      <c r="W13" s="8" t="n">
        <f aca="false">V13*1.02</f>
        <v>1237.13695836441</v>
      </c>
      <c r="X13" s="9" t="n">
        <f aca="false">W13*1.02</f>
        <v>1261.8796975317</v>
      </c>
      <c r="Y13" s="9" t="n">
        <f aca="false">X13*1.022</f>
        <v>1289.64105087739</v>
      </c>
      <c r="Z13" s="9" t="n">
        <f aca="false">Y13*1.048</f>
        <v>1351.54382131951</v>
      </c>
      <c r="AA13" s="9" t="n">
        <f aca="false">Z13*1.032</f>
        <v>1394.79322360173</v>
      </c>
      <c r="AB13" s="9" t="n">
        <f aca="false">+AA13*1.035</f>
        <v>1443.61098642779</v>
      </c>
      <c r="AC13" s="9" t="n">
        <f aca="false">+AB13*1.009</f>
        <v>1456.60348530564</v>
      </c>
      <c r="AD13" s="10" t="n">
        <f aca="false">AC13*1.0676</f>
        <v>1555.0698809123</v>
      </c>
    </row>
    <row r="14" customFormat="false" ht="12.75" hidden="false" customHeight="fals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7" t="n">
        <v>700</v>
      </c>
      <c r="L14" s="7" t="n">
        <f aca="false">K14*1.03</f>
        <v>721</v>
      </c>
      <c r="M14" s="7" t="n">
        <f aca="false">L14*1.03</f>
        <v>742.63</v>
      </c>
      <c r="N14" s="7" t="n">
        <f aca="false">M14*1.03</f>
        <v>764.9089</v>
      </c>
      <c r="O14" s="8" t="n">
        <f aca="false">N14*1.025</f>
        <v>784.0316225</v>
      </c>
      <c r="P14" s="8" t="n">
        <v>916.58329149706</v>
      </c>
      <c r="Q14" s="8" t="n">
        <f aca="false">P14*1.0425</f>
        <v>955.538081385685</v>
      </c>
      <c r="R14" s="8" t="n">
        <v>989</v>
      </c>
      <c r="S14" s="8" t="n">
        <f aca="false">R14*1.0325</f>
        <v>1021.1425</v>
      </c>
      <c r="T14" s="8" t="n">
        <f aca="false">S14*1.036*1.102</f>
        <v>1165.80980026</v>
      </c>
      <c r="U14" s="8" t="n">
        <f aca="false">T14*1.025</f>
        <v>1194.9550452665</v>
      </c>
      <c r="V14" s="8" t="n">
        <f aca="false">U14*1.015</f>
        <v>1212.8793709455</v>
      </c>
      <c r="W14" s="8" t="n">
        <f aca="false">V14*1.02</f>
        <v>1237.13695836441</v>
      </c>
      <c r="X14" s="9" t="n">
        <f aca="false">W14*1.02</f>
        <v>1261.8796975317</v>
      </c>
      <c r="Y14" s="9" t="n">
        <f aca="false">X14*1.022</f>
        <v>1289.64105087739</v>
      </c>
      <c r="Z14" s="9" t="n">
        <f aca="false">Y14*1.048</f>
        <v>1351.54382131951</v>
      </c>
      <c r="AA14" s="9" t="n">
        <f aca="false">Z14*1.032</f>
        <v>1394.79322360173</v>
      </c>
      <c r="AB14" s="9" t="n">
        <f aca="false">+AA14*1.035</f>
        <v>1443.61098642779</v>
      </c>
      <c r="AC14" s="9" t="n">
        <f aca="false">+AB14*1.009</f>
        <v>1456.60348530564</v>
      </c>
      <c r="AD14" s="10" t="n">
        <f aca="false">AC14*1.0676</f>
        <v>1555.0698809123</v>
      </c>
    </row>
    <row r="15" customFormat="false" ht="12.75" hidden="false" customHeight="false" outlineLevel="0" collapsed="false">
      <c r="A15" s="6" t="s">
        <v>13</v>
      </c>
      <c r="B15" s="6"/>
      <c r="C15" s="6"/>
      <c r="D15" s="6"/>
      <c r="E15" s="6"/>
      <c r="F15" s="6"/>
      <c r="G15" s="6"/>
      <c r="H15" s="6"/>
      <c r="I15" s="6"/>
      <c r="J15" s="6"/>
      <c r="K15" s="7" t="n">
        <v>700</v>
      </c>
      <c r="L15" s="7" t="n">
        <f aca="false">K15*1.03</f>
        <v>721</v>
      </c>
      <c r="M15" s="7" t="n">
        <f aca="false">L15*1.03</f>
        <v>742.63</v>
      </c>
      <c r="N15" s="7" t="n">
        <f aca="false">M15*1.03</f>
        <v>764.9089</v>
      </c>
      <c r="O15" s="8" t="n">
        <f aca="false">N15*1.025</f>
        <v>784.0316225</v>
      </c>
      <c r="P15" s="8" t="n">
        <v>916.58329149706</v>
      </c>
      <c r="Q15" s="8" t="n">
        <f aca="false">P15*1.0425</f>
        <v>955.538081385685</v>
      </c>
      <c r="R15" s="8" t="n">
        <v>989</v>
      </c>
      <c r="S15" s="8" t="n">
        <f aca="false">R15*1.0325</f>
        <v>1021.1425</v>
      </c>
      <c r="T15" s="8" t="n">
        <f aca="false">S15*1.036*1.102</f>
        <v>1165.80980026</v>
      </c>
      <c r="U15" s="8" t="n">
        <f aca="false">T15*1.025</f>
        <v>1194.9550452665</v>
      </c>
      <c r="V15" s="8" t="n">
        <f aca="false">U15*1.015</f>
        <v>1212.8793709455</v>
      </c>
      <c r="W15" s="8" t="n">
        <f aca="false">V15*1.02</f>
        <v>1237.13695836441</v>
      </c>
      <c r="X15" s="9" t="n">
        <f aca="false">W15*1.02</f>
        <v>1261.8796975317</v>
      </c>
      <c r="Y15" s="9" t="n">
        <f aca="false">X15*1.022</f>
        <v>1289.64105087739</v>
      </c>
      <c r="Z15" s="9" t="n">
        <f aca="false">Y15*1.048</f>
        <v>1351.54382131951</v>
      </c>
      <c r="AA15" s="9" t="n">
        <f aca="false">Z15*1.032</f>
        <v>1394.79322360173</v>
      </c>
      <c r="AB15" s="9" t="n">
        <f aca="false">+AA15*1.035</f>
        <v>1443.61098642779</v>
      </c>
      <c r="AC15" s="9" t="n">
        <f aca="false">+AB15*1.009</f>
        <v>1456.60348530564</v>
      </c>
      <c r="AD15" s="10" t="n">
        <f aca="false">AC15*1.0676</f>
        <v>1555.0698809123</v>
      </c>
    </row>
    <row r="16" customFormat="false" ht="12.75" hidden="false" customHeight="fals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7" t="n">
        <v>700</v>
      </c>
      <c r="L16" s="7" t="n">
        <f aca="false">K16*1.03</f>
        <v>721</v>
      </c>
      <c r="M16" s="7" t="n">
        <f aca="false">L16*1.03</f>
        <v>742.63</v>
      </c>
      <c r="N16" s="7" t="n">
        <f aca="false">M16*1.03</f>
        <v>764.9089</v>
      </c>
      <c r="O16" s="8" t="n">
        <f aca="false">N16*1.025</f>
        <v>784.0316225</v>
      </c>
      <c r="P16" s="8" t="n">
        <v>916.58329149706</v>
      </c>
      <c r="Q16" s="8" t="n">
        <f aca="false">P16*1.0425</f>
        <v>955.538081385685</v>
      </c>
      <c r="R16" s="8" t="n">
        <v>989</v>
      </c>
      <c r="S16" s="8" t="n">
        <f aca="false">R16*1.0325</f>
        <v>1021.1425</v>
      </c>
      <c r="T16" s="8" t="n">
        <f aca="false">S16*1.036*1.102</f>
        <v>1165.80980026</v>
      </c>
      <c r="U16" s="8" t="n">
        <f aca="false">T16*1.025</f>
        <v>1194.9550452665</v>
      </c>
      <c r="V16" s="8" t="n">
        <f aca="false">U16*1.015</f>
        <v>1212.8793709455</v>
      </c>
      <c r="W16" s="8" t="n">
        <f aca="false">V16*1.02</f>
        <v>1237.13695836441</v>
      </c>
      <c r="X16" s="9" t="n">
        <f aca="false">W16*1.02</f>
        <v>1261.8796975317</v>
      </c>
      <c r="Y16" s="9" t="n">
        <f aca="false">X16*1.022</f>
        <v>1289.64105087739</v>
      </c>
      <c r="Z16" s="9" t="n">
        <f aca="false">Y16*1.048</f>
        <v>1351.54382131951</v>
      </c>
      <c r="AA16" s="9" t="n">
        <f aca="false">Z16*1.032</f>
        <v>1394.79322360173</v>
      </c>
      <c r="AB16" s="9" t="n">
        <f aca="false">+AA16*1.035</f>
        <v>1443.61098642779</v>
      </c>
      <c r="AC16" s="9" t="n">
        <f aca="false">+AB16*1.009</f>
        <v>1456.60348530564</v>
      </c>
      <c r="AD16" s="10" t="n">
        <f aca="false">AC16*1.0676</f>
        <v>1555.0698809123</v>
      </c>
    </row>
    <row r="17" customFormat="false" ht="12.75" hidden="false" customHeight="fals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7" t="n">
        <v>700</v>
      </c>
      <c r="L17" s="7" t="n">
        <f aca="false">K17*1.03</f>
        <v>721</v>
      </c>
      <c r="M17" s="7" t="n">
        <f aca="false">L17*1.03</f>
        <v>742.63</v>
      </c>
      <c r="N17" s="7" t="n">
        <f aca="false">M17*1.03</f>
        <v>764.9089</v>
      </c>
      <c r="O17" s="8" t="n">
        <f aca="false">N17*1.025</f>
        <v>784.0316225</v>
      </c>
      <c r="P17" s="8" t="n">
        <v>916.58329149706</v>
      </c>
      <c r="Q17" s="8" t="n">
        <f aca="false">P17*1.0425</f>
        <v>955.538081385685</v>
      </c>
      <c r="R17" s="8" t="n">
        <v>989</v>
      </c>
      <c r="S17" s="8" t="n">
        <f aca="false">R17*1.0325</f>
        <v>1021.1425</v>
      </c>
      <c r="T17" s="8" t="n">
        <f aca="false">S17*1.036*1.102</f>
        <v>1165.80980026</v>
      </c>
      <c r="U17" s="8" t="n">
        <f aca="false">T17*1.025</f>
        <v>1194.9550452665</v>
      </c>
      <c r="V17" s="8" t="n">
        <f aca="false">U17*1.015</f>
        <v>1212.8793709455</v>
      </c>
      <c r="W17" s="8" t="n">
        <f aca="false">V17*1.02</f>
        <v>1237.13695836441</v>
      </c>
      <c r="X17" s="9" t="n">
        <f aca="false">W17*1.02</f>
        <v>1261.8796975317</v>
      </c>
      <c r="Y17" s="9" t="n">
        <f aca="false">X17*1.022</f>
        <v>1289.64105087739</v>
      </c>
      <c r="Z17" s="9" t="n">
        <f aca="false">Y17*1.048</f>
        <v>1351.54382131951</v>
      </c>
      <c r="AA17" s="9" t="n">
        <f aca="false">Z17*1.032</f>
        <v>1394.79322360173</v>
      </c>
      <c r="AB17" s="9" t="n">
        <f aca="false">+AA17*1.035</f>
        <v>1443.61098642779</v>
      </c>
      <c r="AC17" s="9" t="n">
        <f aca="false">+AB17*1.009</f>
        <v>1456.60348530564</v>
      </c>
      <c r="AD17" s="10" t="n">
        <f aca="false">AC17*1.0676</f>
        <v>1555.0698809123</v>
      </c>
    </row>
    <row r="18" customFormat="false" ht="12.75" hidden="false" customHeight="fals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7" t="n">
        <v>700</v>
      </c>
      <c r="L18" s="7" t="n">
        <f aca="false">K18*1.03</f>
        <v>721</v>
      </c>
      <c r="M18" s="7" t="n">
        <f aca="false">L18*1.03</f>
        <v>742.63</v>
      </c>
      <c r="N18" s="7" t="n">
        <f aca="false">M18*1.03</f>
        <v>764.9089</v>
      </c>
      <c r="O18" s="8" t="n">
        <f aca="false">N18*1.025</f>
        <v>784.0316225</v>
      </c>
      <c r="P18" s="8" t="n">
        <v>916.58329149706</v>
      </c>
      <c r="Q18" s="8" t="n">
        <f aca="false">P18*1.0425</f>
        <v>955.538081385685</v>
      </c>
      <c r="R18" s="8" t="n">
        <v>989</v>
      </c>
      <c r="S18" s="8" t="n">
        <f aca="false">R18*1.0325</f>
        <v>1021.1425</v>
      </c>
      <c r="T18" s="8" t="n">
        <f aca="false">S18*1.036*1.102</f>
        <v>1165.80980026</v>
      </c>
      <c r="U18" s="8" t="n">
        <f aca="false">T18*1.025</f>
        <v>1194.9550452665</v>
      </c>
      <c r="V18" s="8" t="n">
        <f aca="false">U18*1.015</f>
        <v>1212.8793709455</v>
      </c>
      <c r="W18" s="8" t="n">
        <f aca="false">V18*1.02</f>
        <v>1237.13695836441</v>
      </c>
      <c r="X18" s="9" t="n">
        <f aca="false">W18*1.02</f>
        <v>1261.8796975317</v>
      </c>
      <c r="Y18" s="9" t="n">
        <f aca="false">X18*1.022</f>
        <v>1289.64105087739</v>
      </c>
      <c r="Z18" s="9" t="n">
        <f aca="false">Y18*1.048</f>
        <v>1351.54382131951</v>
      </c>
      <c r="AA18" s="9" t="n">
        <f aca="false">Z18*1.032</f>
        <v>1394.79322360173</v>
      </c>
      <c r="AB18" s="9" t="n">
        <f aca="false">+AA18*1.035</f>
        <v>1443.61098642779</v>
      </c>
      <c r="AC18" s="9" t="n">
        <f aca="false">+AB18*1.009</f>
        <v>1456.60348530564</v>
      </c>
      <c r="AD18" s="10" t="n">
        <f aca="false">AC18*1.0676</f>
        <v>1555.0698809123</v>
      </c>
    </row>
    <row r="19" customFormat="false" ht="12.75" hidden="false" customHeight="fals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7" t="n">
        <v>800</v>
      </c>
      <c r="L19" s="7" t="n">
        <f aca="false">K19*1.03</f>
        <v>824</v>
      </c>
      <c r="M19" s="7" t="n">
        <f aca="false">L19*1.03</f>
        <v>848.72</v>
      </c>
      <c r="N19" s="7" t="n">
        <f aca="false">M19*1.03</f>
        <v>874.1816</v>
      </c>
      <c r="O19" s="8" t="n">
        <f aca="false">N19*1.025</f>
        <v>896.03614</v>
      </c>
      <c r="P19" s="8" t="n">
        <v>1047.52376171093</v>
      </c>
      <c r="Q19" s="8" t="n">
        <f aca="false">P19*1.0425</f>
        <v>1092.04352158364</v>
      </c>
      <c r="R19" s="8" t="n">
        <v>1130</v>
      </c>
      <c r="S19" s="8" t="n">
        <f aca="false">R19*1.0325</f>
        <v>1166.725</v>
      </c>
      <c r="T19" s="8" t="n">
        <f aca="false">S19*1.036*1.102</f>
        <v>1332.0172642</v>
      </c>
      <c r="U19" s="8" t="n">
        <f aca="false">T19*1.025</f>
        <v>1365.317695805</v>
      </c>
      <c r="V19" s="8" t="n">
        <f aca="false">U19*1.015</f>
        <v>1385.79746124207</v>
      </c>
      <c r="W19" s="8" t="n">
        <f aca="false">V19*1.02</f>
        <v>1413.51341046692</v>
      </c>
      <c r="X19" s="9" t="n">
        <f aca="false">W19*1.02</f>
        <v>1441.78367867625</v>
      </c>
      <c r="Y19" s="9" t="n">
        <f aca="false">X19*1.022</f>
        <v>1473.50291960713</v>
      </c>
      <c r="Z19" s="9" t="n">
        <f aca="false">Y19*1.048</f>
        <v>1544.23105974827</v>
      </c>
      <c r="AA19" s="9" t="n">
        <f aca="false">Z19*1.032</f>
        <v>1593.64645366022</v>
      </c>
      <c r="AB19" s="9" t="n">
        <f aca="false">+AA19*1.035</f>
        <v>1649.42407953833</v>
      </c>
      <c r="AC19" s="9" t="n">
        <f aca="false">+AB19*1.009</f>
        <v>1664.26889625417</v>
      </c>
      <c r="AD19" s="10" t="n">
        <f aca="false">AC19*1.0676</f>
        <v>1776.77347364095</v>
      </c>
    </row>
    <row r="20" customFormat="false" ht="12.75" hidden="false" customHeight="false" outlineLevel="0" collapsed="false">
      <c r="K20" s="8"/>
      <c r="L20" s="8"/>
      <c r="M20" s="8"/>
      <c r="N20" s="8"/>
      <c r="O20" s="8"/>
      <c r="P20" s="8"/>
      <c r="Q20" s="8"/>
      <c r="R20" s="8"/>
      <c r="S20" s="8"/>
      <c r="U20" s="8"/>
      <c r="V20" s="8"/>
      <c r="W20" s="8"/>
      <c r="Y20" s="9"/>
      <c r="Z20" s="9"/>
      <c r="AA20" s="9"/>
    </row>
    <row r="21" customFormat="false" ht="12.75" hidden="false" customHeight="false" outlineLevel="0" collapsed="false">
      <c r="A21" s="2" t="s">
        <v>18</v>
      </c>
      <c r="K21" s="8"/>
      <c r="L21" s="8"/>
      <c r="M21" s="8"/>
      <c r="N21" s="8"/>
      <c r="O21" s="8"/>
      <c r="P21" s="8"/>
      <c r="Q21" s="8"/>
      <c r="R21" s="8"/>
      <c r="S21" s="8"/>
      <c r="U21" s="8"/>
      <c r="V21" s="8"/>
      <c r="W21" s="8"/>
      <c r="Y21" s="9"/>
      <c r="Z21" s="9"/>
      <c r="AA21" s="9"/>
    </row>
    <row r="22" customFormat="false" ht="12.75" hidden="false" customHeight="false" outlineLevel="0" collapsed="false">
      <c r="A22" s="6" t="s">
        <v>19</v>
      </c>
      <c r="B22" s="6"/>
      <c r="C22" s="6"/>
      <c r="D22" s="6"/>
      <c r="E22" s="6"/>
      <c r="F22" s="6"/>
      <c r="G22" s="6"/>
      <c r="H22" s="6"/>
      <c r="I22" s="6"/>
      <c r="J22" s="6"/>
      <c r="K22" s="7" t="n">
        <v>350</v>
      </c>
      <c r="L22" s="7" t="n">
        <f aca="false">K22*1.03</f>
        <v>360.5</v>
      </c>
      <c r="M22" s="7" t="n">
        <f aca="false">L22*1.03</f>
        <v>371.315</v>
      </c>
      <c r="N22" s="7" t="n">
        <f aca="false">M22*1.03</f>
        <v>382.45445</v>
      </c>
      <c r="O22" s="8" t="n">
        <f aca="false">N22*1.025</f>
        <v>392.01581125</v>
      </c>
      <c r="P22" s="8" t="n">
        <v>458.29164574853</v>
      </c>
      <c r="Q22" s="8" t="n">
        <f aca="false">P22*1.0425</f>
        <v>477.769040692842</v>
      </c>
      <c r="R22" s="8" t="n">
        <v>494</v>
      </c>
      <c r="S22" s="8" t="n">
        <f aca="false">R22*1.0325</f>
        <v>510.055</v>
      </c>
      <c r="T22" s="8" t="n">
        <f aca="false">S22*1.036*1.102</f>
        <v>582.31551196</v>
      </c>
      <c r="U22" s="8" t="n">
        <f aca="false">T22*1.025</f>
        <v>596.873399759</v>
      </c>
      <c r="V22" s="8" t="n">
        <f aca="false">U22*1.015</f>
        <v>605.826500755385</v>
      </c>
      <c r="W22" s="8" t="n">
        <f aca="false">V22*1.02</f>
        <v>617.943030770493</v>
      </c>
      <c r="X22" s="9" t="n">
        <f aca="false">W22*1.02</f>
        <v>630.301891385902</v>
      </c>
      <c r="Y22" s="9" t="n">
        <f aca="false">X22*1.022</f>
        <v>644.168532996392</v>
      </c>
      <c r="Z22" s="9" t="n">
        <f aca="false">Y22*1.048</f>
        <v>675.088622580219</v>
      </c>
      <c r="AA22" s="9" t="n">
        <f aca="false">Z22*1.032</f>
        <v>696.691458502786</v>
      </c>
      <c r="AB22" s="9" t="n">
        <f aca="false">+AA22*1.035</f>
        <v>721.075659550384</v>
      </c>
      <c r="AC22" s="9" t="n">
        <f aca="false">+AB22*1.009</f>
        <v>727.565340486337</v>
      </c>
      <c r="AD22" s="10" t="n">
        <f aca="false">AC22*1.0676</f>
        <v>776.748757503214</v>
      </c>
    </row>
    <row r="23" customFormat="false" ht="12.75" hidden="false" customHeight="false" outlineLevel="0" collapsed="false">
      <c r="A23" s="6" t="s">
        <v>20</v>
      </c>
      <c r="B23" s="6"/>
      <c r="C23" s="6"/>
      <c r="D23" s="6"/>
      <c r="E23" s="6"/>
      <c r="F23" s="6"/>
      <c r="G23" s="6"/>
      <c r="H23" s="6"/>
      <c r="I23" s="6"/>
      <c r="J23" s="6"/>
      <c r="K23" s="7" t="n">
        <v>700</v>
      </c>
      <c r="L23" s="7" t="n">
        <f aca="false">K23*1.03</f>
        <v>721</v>
      </c>
      <c r="M23" s="7" t="n">
        <f aca="false">L23*1.03</f>
        <v>742.63</v>
      </c>
      <c r="N23" s="7" t="n">
        <f aca="false">M23*1.03</f>
        <v>764.9089</v>
      </c>
      <c r="O23" s="8" t="n">
        <f aca="false">N23*1.025</f>
        <v>784.0316225</v>
      </c>
      <c r="P23" s="8" t="n">
        <v>916.58329149706</v>
      </c>
      <c r="Q23" s="8" t="n">
        <f aca="false">P23*1.0425</f>
        <v>955.538081385685</v>
      </c>
      <c r="R23" s="8" t="n">
        <v>989</v>
      </c>
      <c r="S23" s="8" t="n">
        <f aca="false">R23*1.0325</f>
        <v>1021.1425</v>
      </c>
      <c r="T23" s="8" t="n">
        <f aca="false">S23*1.036*1.102</f>
        <v>1165.80980026</v>
      </c>
      <c r="U23" s="8" t="n">
        <f aca="false">T23*1.025</f>
        <v>1194.9550452665</v>
      </c>
      <c r="V23" s="8" t="n">
        <f aca="false">U23*1.015</f>
        <v>1212.8793709455</v>
      </c>
      <c r="W23" s="8" t="n">
        <f aca="false">V23*1.02</f>
        <v>1237.13695836441</v>
      </c>
      <c r="X23" s="9" t="n">
        <f aca="false">W23*1.02</f>
        <v>1261.8796975317</v>
      </c>
      <c r="Y23" s="9" t="n">
        <f aca="false">X23*1.022</f>
        <v>1289.64105087739</v>
      </c>
      <c r="Z23" s="9" t="n">
        <f aca="false">Y23*1.048</f>
        <v>1351.54382131951</v>
      </c>
      <c r="AA23" s="9" t="n">
        <f aca="false">Z23*1.032</f>
        <v>1394.79322360173</v>
      </c>
      <c r="AB23" s="9" t="n">
        <f aca="false">+AA23*1.035</f>
        <v>1443.61098642779</v>
      </c>
      <c r="AC23" s="9" t="n">
        <f aca="false">+AB23*1.009</f>
        <v>1456.60348530564</v>
      </c>
      <c r="AD23" s="10" t="n">
        <f aca="false">AC23*1.0676</f>
        <v>1555.0698809123</v>
      </c>
    </row>
    <row r="24" customFormat="false" ht="12.75" hidden="false" customHeight="false" outlineLevel="0" collapsed="false">
      <c r="A24" s="6" t="s">
        <v>21</v>
      </c>
      <c r="B24" s="6"/>
      <c r="C24" s="6"/>
      <c r="D24" s="6"/>
      <c r="E24" s="6"/>
      <c r="F24" s="6"/>
      <c r="G24" s="6"/>
      <c r="H24" s="6"/>
      <c r="I24" s="6"/>
      <c r="J24" s="6"/>
      <c r="K24" s="7" t="n">
        <v>700</v>
      </c>
      <c r="L24" s="7" t="n">
        <f aca="false">K24*1.03</f>
        <v>721</v>
      </c>
      <c r="M24" s="7" t="n">
        <f aca="false">L24*1.03</f>
        <v>742.63</v>
      </c>
      <c r="N24" s="7" t="n">
        <f aca="false">M24*1.03</f>
        <v>764.9089</v>
      </c>
      <c r="O24" s="8" t="n">
        <f aca="false">N24*1.025</f>
        <v>784.0316225</v>
      </c>
      <c r="P24" s="8" t="n">
        <v>916.58329149706</v>
      </c>
      <c r="Q24" s="8" t="n">
        <f aca="false">P24*1.0425</f>
        <v>955.538081385685</v>
      </c>
      <c r="R24" s="8" t="n">
        <v>989</v>
      </c>
      <c r="S24" s="8" t="n">
        <f aca="false">R24*1.0325</f>
        <v>1021.1425</v>
      </c>
      <c r="T24" s="8" t="n">
        <f aca="false">S24*1.036*1.102</f>
        <v>1165.80980026</v>
      </c>
      <c r="U24" s="8" t="n">
        <f aca="false">T24*1.025</f>
        <v>1194.9550452665</v>
      </c>
      <c r="V24" s="8" t="n">
        <f aca="false">U24*1.015</f>
        <v>1212.8793709455</v>
      </c>
      <c r="W24" s="8" t="n">
        <f aca="false">V24*1.02</f>
        <v>1237.13695836441</v>
      </c>
      <c r="X24" s="9" t="n">
        <f aca="false">W24*1.02</f>
        <v>1261.8796975317</v>
      </c>
      <c r="Y24" s="9" t="n">
        <f aca="false">X24*1.022</f>
        <v>1289.64105087739</v>
      </c>
      <c r="Z24" s="9" t="n">
        <f aca="false">Y24*1.048</f>
        <v>1351.54382131951</v>
      </c>
      <c r="AA24" s="9" t="n">
        <f aca="false">Z24*1.032</f>
        <v>1394.79322360173</v>
      </c>
      <c r="AB24" s="9" t="n">
        <f aca="false">+AA24*1.035</f>
        <v>1443.61098642779</v>
      </c>
      <c r="AC24" s="9" t="n">
        <f aca="false">+AB24*1.009</f>
        <v>1456.60348530564</v>
      </c>
      <c r="AD24" s="10" t="n">
        <f aca="false">AC24*1.0676</f>
        <v>1555.0698809123</v>
      </c>
    </row>
    <row r="25" customFormat="false" ht="12.75" hidden="false" customHeight="false" outlineLevel="0" collapsed="false">
      <c r="A25" s="6" t="s">
        <v>22</v>
      </c>
      <c r="B25" s="6"/>
      <c r="C25" s="6"/>
      <c r="D25" s="6"/>
      <c r="E25" s="6"/>
      <c r="F25" s="6"/>
      <c r="G25" s="6"/>
      <c r="H25" s="6"/>
      <c r="I25" s="6"/>
      <c r="J25" s="6"/>
      <c r="K25" s="7" t="n">
        <v>1000</v>
      </c>
      <c r="L25" s="7" t="n">
        <f aca="false">K25*1.03</f>
        <v>1030</v>
      </c>
      <c r="M25" s="7" t="n">
        <f aca="false">L25*1.03</f>
        <v>1060.9</v>
      </c>
      <c r="N25" s="7" t="n">
        <f aca="false">M25*1.03</f>
        <v>1092.727</v>
      </c>
      <c r="O25" s="8" t="n">
        <f aca="false">N25*1.025</f>
        <v>1120.045175</v>
      </c>
      <c r="P25" s="8" t="n">
        <v>1309.40470213866</v>
      </c>
      <c r="Q25" s="8" t="n">
        <f aca="false">P25*1.0425</f>
        <v>1365.05440197955</v>
      </c>
      <c r="R25" s="8" t="n">
        <v>1413</v>
      </c>
      <c r="S25" s="8" t="n">
        <f aca="false">R25*1.0325</f>
        <v>1458.9225</v>
      </c>
      <c r="T25" s="8" t="n">
        <f aca="false">S25*1.036*1.102</f>
        <v>1665.61096842</v>
      </c>
      <c r="U25" s="8" t="n">
        <f aca="false">T25*1.025</f>
        <v>1707.2512426305</v>
      </c>
      <c r="V25" s="8" t="n">
        <f aca="false">U25*1.015</f>
        <v>1732.86001126996</v>
      </c>
      <c r="W25" s="8" t="n">
        <f aca="false">V25*1.02</f>
        <v>1767.51721149536</v>
      </c>
      <c r="X25" s="9" t="n">
        <f aca="false">W25*1.02</f>
        <v>1802.86755572526</v>
      </c>
      <c r="Y25" s="9" t="n">
        <f aca="false">X25*1.022</f>
        <v>1842.53064195122</v>
      </c>
      <c r="Z25" s="9" t="n">
        <f aca="false">Y25*1.048</f>
        <v>1930.97211276488</v>
      </c>
      <c r="AA25" s="9" t="n">
        <f aca="false">Z25*1.032</f>
        <v>1992.76322037335</v>
      </c>
      <c r="AB25" s="9" t="n">
        <f aca="false">+AA25*1.035</f>
        <v>2062.50993308642</v>
      </c>
      <c r="AC25" s="9" t="n">
        <f aca="false">+AB25*1.009</f>
        <v>2081.0725224842</v>
      </c>
      <c r="AD25" s="10" t="n">
        <f aca="false">AC25*1.0676</f>
        <v>2221.75302500413</v>
      </c>
    </row>
    <row r="26" customFormat="false" ht="12.75" hidden="false" customHeight="false" outlineLevel="0" collapsed="false">
      <c r="A26" s="6" t="s">
        <v>23</v>
      </c>
      <c r="B26" s="6"/>
      <c r="C26" s="6"/>
      <c r="D26" s="6"/>
      <c r="E26" s="6"/>
      <c r="F26" s="6"/>
      <c r="G26" s="6"/>
      <c r="H26" s="6"/>
      <c r="I26" s="6"/>
      <c r="J26" s="6"/>
      <c r="K26" s="7" t="n">
        <v>1000</v>
      </c>
      <c r="L26" s="7" t="n">
        <f aca="false">K26*1.03</f>
        <v>1030</v>
      </c>
      <c r="M26" s="7" t="n">
        <f aca="false">L26*1.03</f>
        <v>1060.9</v>
      </c>
      <c r="N26" s="7" t="n">
        <f aca="false">M26*1.03</f>
        <v>1092.727</v>
      </c>
      <c r="O26" s="8" t="n">
        <f aca="false">N26*1.025</f>
        <v>1120.045175</v>
      </c>
      <c r="P26" s="8" t="n">
        <v>1309.40470213866</v>
      </c>
      <c r="Q26" s="8" t="n">
        <f aca="false">P26*1.0425</f>
        <v>1365.05440197955</v>
      </c>
      <c r="R26" s="8" t="n">
        <v>1413</v>
      </c>
      <c r="S26" s="8" t="n">
        <f aca="false">R26*1.0325</f>
        <v>1458.9225</v>
      </c>
      <c r="T26" s="8" t="n">
        <f aca="false">S26*1.036*1.102</f>
        <v>1665.61096842</v>
      </c>
      <c r="U26" s="8" t="n">
        <f aca="false">T26*1.025</f>
        <v>1707.2512426305</v>
      </c>
      <c r="V26" s="8" t="n">
        <f aca="false">U26*1.015</f>
        <v>1732.86001126996</v>
      </c>
      <c r="W26" s="8" t="n">
        <f aca="false">V26*1.02</f>
        <v>1767.51721149536</v>
      </c>
      <c r="X26" s="9" t="n">
        <f aca="false">W26*1.02</f>
        <v>1802.86755572526</v>
      </c>
      <c r="Y26" s="9" t="n">
        <f aca="false">X26*1.022</f>
        <v>1842.53064195122</v>
      </c>
      <c r="Z26" s="9" t="n">
        <f aca="false">Y26*1.048</f>
        <v>1930.97211276488</v>
      </c>
      <c r="AA26" s="9" t="n">
        <f aca="false">Z26*1.032</f>
        <v>1992.76322037335</v>
      </c>
      <c r="AB26" s="9" t="n">
        <f aca="false">+AA26*1.035</f>
        <v>2062.50993308642</v>
      </c>
      <c r="AC26" s="9" t="n">
        <f aca="false">+AB26*1.009</f>
        <v>2081.0725224842</v>
      </c>
      <c r="AD26" s="10" t="n">
        <f aca="false">AC26*1.0676</f>
        <v>2221.75302500413</v>
      </c>
    </row>
    <row r="27" customFormat="false" ht="12.75" hidden="false" customHeight="false" outlineLevel="0" collapsed="false">
      <c r="A27" s="6" t="s">
        <v>24</v>
      </c>
      <c r="B27" s="6"/>
      <c r="C27" s="6"/>
      <c r="D27" s="6"/>
      <c r="E27" s="6"/>
      <c r="F27" s="6"/>
      <c r="G27" s="6"/>
      <c r="H27" s="6"/>
      <c r="I27" s="6"/>
      <c r="J27" s="6"/>
      <c r="K27" s="7" t="n">
        <v>1000</v>
      </c>
      <c r="L27" s="7" t="n">
        <f aca="false">K27*1.03</f>
        <v>1030</v>
      </c>
      <c r="M27" s="7" t="n">
        <f aca="false">L27*1.03</f>
        <v>1060.9</v>
      </c>
      <c r="N27" s="7" t="n">
        <f aca="false">M27*1.03</f>
        <v>1092.727</v>
      </c>
      <c r="O27" s="8" t="n">
        <f aca="false">N27*1.025</f>
        <v>1120.045175</v>
      </c>
      <c r="P27" s="8" t="n">
        <v>1309.40470213866</v>
      </c>
      <c r="Q27" s="8" t="n">
        <f aca="false">P27*1.0425</f>
        <v>1365.05440197955</v>
      </c>
      <c r="R27" s="8" t="n">
        <v>1413</v>
      </c>
      <c r="S27" s="8" t="n">
        <f aca="false">R27*1.0325</f>
        <v>1458.9225</v>
      </c>
      <c r="T27" s="8" t="n">
        <f aca="false">S27*1.036*1.102</f>
        <v>1665.61096842</v>
      </c>
      <c r="U27" s="8" t="n">
        <f aca="false">T27*1.025</f>
        <v>1707.2512426305</v>
      </c>
      <c r="V27" s="8" t="n">
        <f aca="false">U27*1.015</f>
        <v>1732.86001126996</v>
      </c>
      <c r="W27" s="8" t="n">
        <f aca="false">V27*1.02</f>
        <v>1767.51721149536</v>
      </c>
      <c r="X27" s="9" t="n">
        <f aca="false">W27*1.02</f>
        <v>1802.86755572526</v>
      </c>
      <c r="Y27" s="9" t="n">
        <f aca="false">X27*1.022</f>
        <v>1842.53064195122</v>
      </c>
      <c r="Z27" s="9" t="n">
        <f aca="false">Y27*1.048</f>
        <v>1930.97211276488</v>
      </c>
      <c r="AA27" s="9" t="n">
        <f aca="false">Z27*1.032</f>
        <v>1992.76322037335</v>
      </c>
      <c r="AB27" s="9" t="n">
        <f aca="false">+AA27*1.035</f>
        <v>2062.50993308642</v>
      </c>
      <c r="AC27" s="9" t="n">
        <f aca="false">+AB27*1.009</f>
        <v>2081.0725224842</v>
      </c>
      <c r="AD27" s="10" t="n">
        <f aca="false">AC27*1.0676</f>
        <v>2221.75302500413</v>
      </c>
    </row>
    <row r="28" customFormat="false" ht="12.75" hidden="false" customHeight="false" outlineLevel="0" collapsed="false">
      <c r="A28" s="6" t="s">
        <v>25</v>
      </c>
      <c r="B28" s="6"/>
      <c r="C28" s="6"/>
      <c r="D28" s="6"/>
      <c r="E28" s="6"/>
      <c r="F28" s="6"/>
      <c r="G28" s="6"/>
      <c r="H28" s="6"/>
      <c r="I28" s="6"/>
      <c r="J28" s="6"/>
      <c r="K28" s="7" t="n">
        <v>1000</v>
      </c>
      <c r="L28" s="7" t="n">
        <f aca="false">K28*1.03</f>
        <v>1030</v>
      </c>
      <c r="M28" s="7" t="n">
        <f aca="false">L28*1.03</f>
        <v>1060.9</v>
      </c>
      <c r="N28" s="7" t="n">
        <f aca="false">M28*1.03</f>
        <v>1092.727</v>
      </c>
      <c r="O28" s="8" t="n">
        <f aca="false">N28*1.025</f>
        <v>1120.045175</v>
      </c>
      <c r="P28" s="8" t="n">
        <v>1309.40470213866</v>
      </c>
      <c r="Q28" s="8" t="n">
        <f aca="false">P28*1.0425</f>
        <v>1365.05440197955</v>
      </c>
      <c r="R28" s="8" t="n">
        <v>1413</v>
      </c>
      <c r="S28" s="8" t="n">
        <f aca="false">R28*1.0325</f>
        <v>1458.9225</v>
      </c>
      <c r="T28" s="8" t="n">
        <f aca="false">S28*1.036*1.102</f>
        <v>1665.61096842</v>
      </c>
      <c r="U28" s="8" t="n">
        <f aca="false">T28*1.025</f>
        <v>1707.2512426305</v>
      </c>
      <c r="V28" s="8" t="n">
        <f aca="false">U28*1.015</f>
        <v>1732.86001126996</v>
      </c>
      <c r="W28" s="8" t="n">
        <f aca="false">V28*1.02</f>
        <v>1767.51721149536</v>
      </c>
      <c r="X28" s="9" t="n">
        <f aca="false">W28*1.02</f>
        <v>1802.86755572526</v>
      </c>
      <c r="Y28" s="9" t="n">
        <f aca="false">X28*1.022</f>
        <v>1842.53064195122</v>
      </c>
      <c r="Z28" s="9" t="n">
        <f aca="false">Y28*1.048</f>
        <v>1930.97211276488</v>
      </c>
      <c r="AA28" s="9" t="n">
        <f aca="false">Z28*1.032</f>
        <v>1992.76322037335</v>
      </c>
      <c r="AB28" s="9" t="n">
        <f aca="false">+AA28*1.035</f>
        <v>2062.50993308642</v>
      </c>
      <c r="AC28" s="9" t="n">
        <f aca="false">+AB28*1.009</f>
        <v>2081.0725224842</v>
      </c>
      <c r="AD28" s="10" t="n">
        <f aca="false">AC28*1.0676</f>
        <v>2221.75302500413</v>
      </c>
    </row>
    <row r="29" customFormat="false" ht="12.75" hidden="false" customHeight="false" outlineLevel="0" collapsed="false">
      <c r="A29" s="6" t="s">
        <v>26</v>
      </c>
      <c r="B29" s="6"/>
      <c r="C29" s="6"/>
      <c r="D29" s="6"/>
      <c r="E29" s="6"/>
      <c r="F29" s="6"/>
      <c r="G29" s="6"/>
      <c r="H29" s="6"/>
      <c r="I29" s="6"/>
      <c r="J29" s="6"/>
      <c r="K29" s="7" t="n">
        <v>1000</v>
      </c>
      <c r="L29" s="7" t="n">
        <f aca="false">K29*1.03</f>
        <v>1030</v>
      </c>
      <c r="M29" s="7" t="n">
        <f aca="false">L29*1.03</f>
        <v>1060.9</v>
      </c>
      <c r="N29" s="7" t="n">
        <f aca="false">M29*1.03</f>
        <v>1092.727</v>
      </c>
      <c r="O29" s="8" t="n">
        <f aca="false">N29*1.025</f>
        <v>1120.045175</v>
      </c>
      <c r="P29" s="8" t="n">
        <v>1309.40470213866</v>
      </c>
      <c r="Q29" s="8" t="n">
        <f aca="false">P29*1.0425</f>
        <v>1365.05440197955</v>
      </c>
      <c r="R29" s="8" t="n">
        <v>1413</v>
      </c>
      <c r="S29" s="8" t="n">
        <f aca="false">R29*1.0325</f>
        <v>1458.9225</v>
      </c>
      <c r="T29" s="8" t="n">
        <f aca="false">S29*1.036*1.102</f>
        <v>1665.61096842</v>
      </c>
      <c r="U29" s="8" t="n">
        <f aca="false">T29*1.025</f>
        <v>1707.2512426305</v>
      </c>
      <c r="V29" s="8" t="n">
        <f aca="false">U29*1.015</f>
        <v>1732.86001126996</v>
      </c>
      <c r="W29" s="8" t="n">
        <f aca="false">V29*1.02</f>
        <v>1767.51721149536</v>
      </c>
      <c r="X29" s="9" t="n">
        <f aca="false">W29*1.02</f>
        <v>1802.86755572526</v>
      </c>
      <c r="Y29" s="9" t="n">
        <f aca="false">X29*1.022</f>
        <v>1842.53064195122</v>
      </c>
      <c r="Z29" s="9" t="n">
        <f aca="false">Y29*1.048</f>
        <v>1930.97211276488</v>
      </c>
      <c r="AA29" s="9" t="n">
        <f aca="false">Z29*1.032</f>
        <v>1992.76322037335</v>
      </c>
      <c r="AB29" s="9" t="n">
        <f aca="false">+AA29*1.035</f>
        <v>2062.50993308642</v>
      </c>
      <c r="AC29" s="9" t="n">
        <f aca="false">+AB29*1.009</f>
        <v>2081.0725224842</v>
      </c>
      <c r="AD29" s="10" t="n">
        <f aca="false">AC29*1.0676</f>
        <v>2221.75302500413</v>
      </c>
    </row>
    <row r="30" customFormat="false" ht="12.75" hidden="false" customHeight="false" outlineLevel="0" collapsed="false">
      <c r="A30" s="6" t="s">
        <v>27</v>
      </c>
      <c r="B30" s="6"/>
      <c r="C30" s="6"/>
      <c r="D30" s="6"/>
      <c r="E30" s="6"/>
      <c r="F30" s="6"/>
      <c r="G30" s="6"/>
      <c r="H30" s="6"/>
      <c r="I30" s="6"/>
      <c r="J30" s="6"/>
      <c r="K30" s="7" t="n">
        <v>1000</v>
      </c>
      <c r="L30" s="7" t="n">
        <f aca="false">K30*1.03</f>
        <v>1030</v>
      </c>
      <c r="M30" s="7" t="n">
        <f aca="false">L30*1.03</f>
        <v>1060.9</v>
      </c>
      <c r="N30" s="7" t="n">
        <f aca="false">M30*1.03</f>
        <v>1092.727</v>
      </c>
      <c r="O30" s="8" t="n">
        <f aca="false">N30*1.025</f>
        <v>1120.045175</v>
      </c>
      <c r="P30" s="8" t="n">
        <v>1309.40470213866</v>
      </c>
      <c r="Q30" s="8" t="n">
        <f aca="false">P30*1.0425</f>
        <v>1365.05440197955</v>
      </c>
      <c r="R30" s="8" t="n">
        <v>1413</v>
      </c>
      <c r="S30" s="8" t="n">
        <f aca="false">R30*1.0325</f>
        <v>1458.9225</v>
      </c>
      <c r="T30" s="8" t="n">
        <f aca="false">S30*1.036*1.102</f>
        <v>1665.61096842</v>
      </c>
      <c r="U30" s="8" t="n">
        <f aca="false">T30*1.025</f>
        <v>1707.2512426305</v>
      </c>
      <c r="V30" s="8" t="n">
        <f aca="false">U30*1.015</f>
        <v>1732.86001126996</v>
      </c>
      <c r="W30" s="8" t="n">
        <f aca="false">V30*1.02</f>
        <v>1767.51721149536</v>
      </c>
      <c r="X30" s="9" t="n">
        <f aca="false">W30*1.02</f>
        <v>1802.86755572526</v>
      </c>
      <c r="Y30" s="9" t="n">
        <f aca="false">X30*1.022</f>
        <v>1842.53064195122</v>
      </c>
      <c r="Z30" s="9" t="n">
        <f aca="false">Y30*1.048</f>
        <v>1930.97211276488</v>
      </c>
      <c r="AA30" s="9" t="n">
        <f aca="false">Z30*1.032</f>
        <v>1992.76322037335</v>
      </c>
      <c r="AB30" s="9" t="n">
        <f aca="false">+AA30*1.035</f>
        <v>2062.50993308642</v>
      </c>
      <c r="AC30" s="9" t="n">
        <f aca="false">+AB30*1.009</f>
        <v>2081.0725224842</v>
      </c>
      <c r="AD30" s="10" t="n">
        <f aca="false">AC30*1.0676</f>
        <v>2221.75302500413</v>
      </c>
    </row>
    <row r="31" customFormat="false" ht="12.75" hidden="false" customHeight="false" outlineLevel="0" collapsed="false">
      <c r="A31" s="6" t="s">
        <v>28</v>
      </c>
      <c r="B31" s="6"/>
      <c r="C31" s="6"/>
      <c r="D31" s="6"/>
      <c r="E31" s="6"/>
      <c r="F31" s="6"/>
      <c r="G31" s="6"/>
      <c r="H31" s="6"/>
      <c r="I31" s="6"/>
      <c r="J31" s="6"/>
      <c r="K31" s="7" t="n">
        <v>1000</v>
      </c>
      <c r="L31" s="7" t="n">
        <f aca="false">K31*1.03</f>
        <v>1030</v>
      </c>
      <c r="M31" s="7" t="n">
        <f aca="false">L31*1.03</f>
        <v>1060.9</v>
      </c>
      <c r="N31" s="7" t="n">
        <f aca="false">M31*1.03</f>
        <v>1092.727</v>
      </c>
      <c r="O31" s="8" t="n">
        <f aca="false">N31*1.025</f>
        <v>1120.045175</v>
      </c>
      <c r="P31" s="8" t="n">
        <v>1309.40470213866</v>
      </c>
      <c r="Q31" s="8" t="n">
        <f aca="false">P31*1.0425</f>
        <v>1365.05440197955</v>
      </c>
      <c r="R31" s="8" t="n">
        <v>1413</v>
      </c>
      <c r="S31" s="8" t="n">
        <f aca="false">R31*1.0325</f>
        <v>1458.9225</v>
      </c>
      <c r="T31" s="8" t="n">
        <f aca="false">S31*1.036*1.102</f>
        <v>1665.61096842</v>
      </c>
      <c r="U31" s="8" t="n">
        <f aca="false">T31*1.025</f>
        <v>1707.2512426305</v>
      </c>
      <c r="V31" s="8" t="n">
        <f aca="false">U31*1.015</f>
        <v>1732.86001126996</v>
      </c>
      <c r="W31" s="8" t="n">
        <f aca="false">V31*1.02</f>
        <v>1767.51721149536</v>
      </c>
      <c r="X31" s="9" t="n">
        <f aca="false">W31*1.02</f>
        <v>1802.86755572526</v>
      </c>
      <c r="Y31" s="9" t="n">
        <f aca="false">X31*1.022</f>
        <v>1842.53064195122</v>
      </c>
      <c r="Z31" s="9" t="n">
        <f aca="false">Y31*1.048</f>
        <v>1930.97211276488</v>
      </c>
      <c r="AA31" s="9" t="n">
        <f aca="false">Z31*1.032</f>
        <v>1992.76322037335</v>
      </c>
      <c r="AB31" s="9" t="n">
        <f aca="false">+AA31*1.035</f>
        <v>2062.50993308642</v>
      </c>
      <c r="AC31" s="9" t="n">
        <f aca="false">+AB31*1.009</f>
        <v>2081.0725224842</v>
      </c>
      <c r="AD31" s="10" t="n">
        <f aca="false">AC31*1.0676</f>
        <v>2221.75302500413</v>
      </c>
    </row>
    <row r="32" customFormat="false" ht="12.75" hidden="false" customHeight="false" outlineLevel="0" collapsed="false">
      <c r="A32" s="6" t="s">
        <v>29</v>
      </c>
      <c r="B32" s="6"/>
      <c r="C32" s="6"/>
      <c r="D32" s="6"/>
      <c r="E32" s="6"/>
      <c r="F32" s="6"/>
      <c r="G32" s="6"/>
      <c r="H32" s="6"/>
      <c r="I32" s="6"/>
      <c r="J32" s="6"/>
      <c r="K32" s="7" t="n">
        <v>1000</v>
      </c>
      <c r="L32" s="7" t="n">
        <f aca="false">K32*1.03</f>
        <v>1030</v>
      </c>
      <c r="M32" s="7" t="n">
        <f aca="false">L32*1.03</f>
        <v>1060.9</v>
      </c>
      <c r="N32" s="7" t="n">
        <f aca="false">M32*1.03</f>
        <v>1092.727</v>
      </c>
      <c r="O32" s="8" t="n">
        <f aca="false">N32*1.025</f>
        <v>1120.045175</v>
      </c>
      <c r="P32" s="8" t="n">
        <v>1309.40470213866</v>
      </c>
      <c r="Q32" s="8" t="n">
        <f aca="false">P32*1.0425</f>
        <v>1365.05440197955</v>
      </c>
      <c r="R32" s="8" t="n">
        <v>1413</v>
      </c>
      <c r="S32" s="8" t="n">
        <f aca="false">R32*1.0325</f>
        <v>1458.9225</v>
      </c>
      <c r="T32" s="8" t="n">
        <f aca="false">S32*1.036*1.102</f>
        <v>1665.61096842</v>
      </c>
      <c r="U32" s="8" t="n">
        <f aca="false">T32*1.025</f>
        <v>1707.2512426305</v>
      </c>
      <c r="V32" s="8" t="n">
        <f aca="false">U32*1.015</f>
        <v>1732.86001126996</v>
      </c>
      <c r="W32" s="8" t="n">
        <f aca="false">V32*1.02</f>
        <v>1767.51721149536</v>
      </c>
      <c r="X32" s="9" t="n">
        <f aca="false">W32*1.02</f>
        <v>1802.86755572526</v>
      </c>
      <c r="Y32" s="9" t="n">
        <f aca="false">X32*1.022</f>
        <v>1842.53064195122</v>
      </c>
      <c r="Z32" s="9" t="n">
        <f aca="false">Y32*1.048</f>
        <v>1930.97211276488</v>
      </c>
      <c r="AA32" s="9" t="n">
        <f aca="false">Z32*1.032</f>
        <v>1992.76322037335</v>
      </c>
      <c r="AB32" s="9" t="n">
        <f aca="false">+AA32*1.035</f>
        <v>2062.50993308642</v>
      </c>
      <c r="AC32" s="9" t="n">
        <f aca="false">+AB32*1.009</f>
        <v>2081.0725224842</v>
      </c>
      <c r="AD32" s="10" t="n">
        <f aca="false">AC32*1.0676</f>
        <v>2221.75302500413</v>
      </c>
    </row>
    <row r="33" customFormat="false" ht="12.75" hidden="false" customHeight="false" outlineLevel="0" collapsed="false">
      <c r="A33" s="6" t="s">
        <v>30</v>
      </c>
      <c r="B33" s="6"/>
      <c r="C33" s="6"/>
      <c r="D33" s="6"/>
      <c r="E33" s="6"/>
      <c r="F33" s="6"/>
      <c r="G33" s="6"/>
      <c r="H33" s="6"/>
      <c r="I33" s="6"/>
      <c r="J33" s="6"/>
      <c r="K33" s="7" t="n">
        <v>2000</v>
      </c>
      <c r="L33" s="7" t="n">
        <f aca="false">K33*1.03</f>
        <v>2060</v>
      </c>
      <c r="M33" s="7" t="n">
        <f aca="false">L33*1.03</f>
        <v>2121.8</v>
      </c>
      <c r="N33" s="7" t="n">
        <f aca="false">M33*1.03</f>
        <v>2185.454</v>
      </c>
      <c r="O33" s="8" t="n">
        <f aca="false">N33*1.025</f>
        <v>2240.09035</v>
      </c>
      <c r="P33" s="8" t="n">
        <v>2618.80940427731</v>
      </c>
      <c r="Q33" s="8" t="n">
        <f aca="false">P33*1.0425</f>
        <v>2730.1088039591</v>
      </c>
      <c r="R33" s="8" t="n">
        <v>2826</v>
      </c>
      <c r="S33" s="8" t="n">
        <f aca="false">R33*1.0325</f>
        <v>2917.845</v>
      </c>
      <c r="T33" s="8" t="n">
        <f aca="false">S33*1.036*1.102</f>
        <v>3331.22193684</v>
      </c>
      <c r="U33" s="8" t="n">
        <f aca="false">T33*1.025</f>
        <v>3414.502485261</v>
      </c>
      <c r="V33" s="8" t="n">
        <f aca="false">U33*1.015</f>
        <v>3465.72002253991</v>
      </c>
      <c r="W33" s="8" t="n">
        <f aca="false">V33*1.02</f>
        <v>3535.03442299071</v>
      </c>
      <c r="X33" s="9" t="n">
        <f aca="false">W33*1.02</f>
        <v>3605.73511145053</v>
      </c>
      <c r="Y33" s="9" t="n">
        <f aca="false">X33*1.022</f>
        <v>3685.06128390244</v>
      </c>
      <c r="Z33" s="9" t="n">
        <f aca="false">Y33*1.048</f>
        <v>3861.94422552976</v>
      </c>
      <c r="AA33" s="9" t="n">
        <f aca="false">Z33*1.032</f>
        <v>3985.52644074671</v>
      </c>
      <c r="AB33" s="9" t="n">
        <f aca="false">+AA33*1.035</f>
        <v>4125.01986617284</v>
      </c>
      <c r="AC33" s="9" t="n">
        <f aca="false">+AB33*1.009</f>
        <v>4162.1450449684</v>
      </c>
      <c r="AD33" s="10" t="n">
        <f aca="false">AC33*1.0676</f>
        <v>4443.50605000826</v>
      </c>
    </row>
    <row r="34" customFormat="false" ht="12.75" hidden="false" customHeight="false" outlineLevel="0" collapsed="false">
      <c r="A34" s="6" t="s">
        <v>31</v>
      </c>
      <c r="B34" s="6"/>
      <c r="C34" s="6"/>
      <c r="D34" s="6"/>
      <c r="E34" s="6"/>
      <c r="F34" s="6"/>
      <c r="G34" s="6"/>
      <c r="H34" s="6"/>
      <c r="I34" s="6"/>
      <c r="J34" s="6"/>
      <c r="K34" s="7" t="n">
        <v>3000</v>
      </c>
      <c r="L34" s="7" t="n">
        <f aca="false">K34*1.03</f>
        <v>3090</v>
      </c>
      <c r="M34" s="7" t="n">
        <f aca="false">L34*1.03</f>
        <v>3182.7</v>
      </c>
      <c r="N34" s="7" t="n">
        <f aca="false">M34*1.03</f>
        <v>3278.181</v>
      </c>
      <c r="O34" s="8" t="n">
        <f aca="false">N34*1.025</f>
        <v>3360.135525</v>
      </c>
      <c r="P34" s="8" t="n">
        <v>3928.21410641597</v>
      </c>
      <c r="Q34" s="8" t="n">
        <f aca="false">P34*1.0425</f>
        <v>4095.16320593865</v>
      </c>
      <c r="R34" s="8" t="n">
        <v>4238</v>
      </c>
      <c r="S34" s="8" t="n">
        <f aca="false">R34*1.0325</f>
        <v>4375.735</v>
      </c>
      <c r="T34" s="8" t="n">
        <f aca="false">S34*1.036*1.102</f>
        <v>4995.65412892</v>
      </c>
      <c r="U34" s="8" t="n">
        <f aca="false">T34*1.025</f>
        <v>5120.545482143</v>
      </c>
      <c r="V34" s="8" t="n">
        <f aca="false">U34*1.015</f>
        <v>5197.35366437515</v>
      </c>
      <c r="W34" s="8" t="n">
        <f aca="false">V34*1.02</f>
        <v>5301.30073766265</v>
      </c>
      <c r="X34" s="9" t="n">
        <f aca="false">W34*1.02</f>
        <v>5407.3267524159</v>
      </c>
      <c r="Y34" s="9" t="n">
        <f aca="false">X34*1.022</f>
        <v>5526.28794096905</v>
      </c>
      <c r="Z34" s="9" t="n">
        <f aca="false">Y34*1.048</f>
        <v>5791.54976213557</v>
      </c>
      <c r="AA34" s="9" t="n">
        <f aca="false">Z34*1.032</f>
        <v>5976.8793545239</v>
      </c>
      <c r="AB34" s="9" t="n">
        <f aca="false">+AA34*1.035</f>
        <v>6186.07013193224</v>
      </c>
      <c r="AC34" s="9" t="n">
        <f aca="false">+AB34*1.009</f>
        <v>6241.74476311963</v>
      </c>
      <c r="AD34" s="10" t="n">
        <f aca="false">AC34*1.0676</f>
        <v>6663.68670910652</v>
      </c>
    </row>
    <row r="35" customFormat="false" ht="12.75" hidden="false" customHeight="false" outlineLevel="0" collapsed="false">
      <c r="A35" s="6" t="s">
        <v>32</v>
      </c>
      <c r="B35" s="6"/>
      <c r="C35" s="6"/>
      <c r="D35" s="6"/>
      <c r="E35" s="6"/>
      <c r="F35" s="6"/>
      <c r="G35" s="6"/>
      <c r="H35" s="6"/>
      <c r="I35" s="6"/>
      <c r="J35" s="6"/>
      <c r="K35" s="7" t="n">
        <v>3000</v>
      </c>
      <c r="L35" s="7" t="n">
        <f aca="false">K35*1.03</f>
        <v>3090</v>
      </c>
      <c r="M35" s="7" t="n">
        <f aca="false">L35*1.03</f>
        <v>3182.7</v>
      </c>
      <c r="N35" s="7" t="n">
        <f aca="false">M35*1.03</f>
        <v>3278.181</v>
      </c>
      <c r="O35" s="8" t="n">
        <f aca="false">N35*1.025</f>
        <v>3360.135525</v>
      </c>
      <c r="P35" s="8" t="n">
        <v>3928.21410641597</v>
      </c>
      <c r="Q35" s="8" t="n">
        <f aca="false">P35*1.0425</f>
        <v>4095.16320593865</v>
      </c>
      <c r="R35" s="8" t="n">
        <v>4238</v>
      </c>
      <c r="S35" s="8" t="n">
        <f aca="false">R35*1.0325</f>
        <v>4375.735</v>
      </c>
      <c r="T35" s="8" t="n">
        <f aca="false">S35*1.036*1.102</f>
        <v>4995.65412892</v>
      </c>
      <c r="U35" s="8" t="n">
        <f aca="false">T35*1.025</f>
        <v>5120.545482143</v>
      </c>
      <c r="V35" s="8" t="n">
        <f aca="false">U35*1.015</f>
        <v>5197.35366437515</v>
      </c>
      <c r="W35" s="8" t="n">
        <f aca="false">V35*1.02</f>
        <v>5301.30073766265</v>
      </c>
      <c r="X35" s="9" t="n">
        <f aca="false">W35*1.02</f>
        <v>5407.3267524159</v>
      </c>
      <c r="Y35" s="9" t="n">
        <f aca="false">X35*1.022</f>
        <v>5526.28794096905</v>
      </c>
      <c r="Z35" s="9" t="n">
        <f aca="false">Y35*1.048</f>
        <v>5791.54976213557</v>
      </c>
      <c r="AA35" s="9" t="n">
        <f aca="false">Z35*1.032</f>
        <v>5976.8793545239</v>
      </c>
      <c r="AB35" s="9" t="n">
        <f aca="false">+AA35*1.035</f>
        <v>6186.07013193224</v>
      </c>
      <c r="AC35" s="9" t="n">
        <f aca="false">+AB35*1.009</f>
        <v>6241.74476311963</v>
      </c>
      <c r="AD35" s="10" t="n">
        <f aca="false">AC35*1.0676</f>
        <v>6663.68670910652</v>
      </c>
    </row>
    <row r="36" customFormat="false" ht="12.75" hidden="false" customHeight="false" outlineLevel="0" collapsed="false">
      <c r="A36" s="6" t="s">
        <v>33</v>
      </c>
      <c r="B36" s="6"/>
      <c r="C36" s="6"/>
      <c r="D36" s="6"/>
      <c r="E36" s="6"/>
      <c r="F36" s="6"/>
      <c r="G36" s="6"/>
      <c r="H36" s="6"/>
      <c r="I36" s="6"/>
      <c r="J36" s="6"/>
      <c r="K36" s="7" t="n">
        <v>3000</v>
      </c>
      <c r="L36" s="7" t="n">
        <f aca="false">K36*1.03</f>
        <v>3090</v>
      </c>
      <c r="M36" s="7" t="n">
        <f aca="false">L36*1.03</f>
        <v>3182.7</v>
      </c>
      <c r="N36" s="7" t="n">
        <f aca="false">M36*1.03</f>
        <v>3278.181</v>
      </c>
      <c r="O36" s="8" t="n">
        <f aca="false">N36*1.025</f>
        <v>3360.135525</v>
      </c>
      <c r="P36" s="8" t="n">
        <v>3928.21410641597</v>
      </c>
      <c r="Q36" s="8" t="n">
        <f aca="false">P36*1.0425</f>
        <v>4095.16320593865</v>
      </c>
      <c r="R36" s="8" t="n">
        <v>4238</v>
      </c>
      <c r="S36" s="8" t="n">
        <f aca="false">R36*1.0325</f>
        <v>4375.735</v>
      </c>
      <c r="T36" s="8" t="n">
        <f aca="false">S36*1.036*1.102</f>
        <v>4995.65412892</v>
      </c>
      <c r="U36" s="8" t="n">
        <f aca="false">T36*1.025</f>
        <v>5120.545482143</v>
      </c>
      <c r="V36" s="8" t="n">
        <f aca="false">U36*1.015</f>
        <v>5197.35366437515</v>
      </c>
      <c r="W36" s="8" t="n">
        <f aca="false">V36*1.02</f>
        <v>5301.30073766265</v>
      </c>
      <c r="X36" s="9" t="n">
        <f aca="false">W36*1.02</f>
        <v>5407.3267524159</v>
      </c>
      <c r="Y36" s="9" t="n">
        <f aca="false">X36*1.022</f>
        <v>5526.28794096905</v>
      </c>
      <c r="Z36" s="9" t="n">
        <f aca="false">Y36*1.048</f>
        <v>5791.54976213557</v>
      </c>
      <c r="AA36" s="9" t="n">
        <f aca="false">Z36*1.032</f>
        <v>5976.8793545239</v>
      </c>
      <c r="AB36" s="9" t="n">
        <f aca="false">+AA36*1.035</f>
        <v>6186.07013193224</v>
      </c>
      <c r="AC36" s="9" t="n">
        <f aca="false">+AB36*1.009</f>
        <v>6241.74476311963</v>
      </c>
      <c r="AD36" s="10" t="n">
        <f aca="false">AC36*1.0676</f>
        <v>6663.68670910652</v>
      </c>
    </row>
    <row r="37" customFormat="false" ht="12.75" hidden="false" customHeight="false" outlineLevel="0" collapsed="false">
      <c r="A37" s="6" t="s">
        <v>34</v>
      </c>
      <c r="B37" s="6"/>
      <c r="C37" s="6"/>
      <c r="D37" s="6"/>
      <c r="E37" s="6"/>
      <c r="F37" s="6"/>
      <c r="G37" s="6"/>
      <c r="H37" s="6"/>
      <c r="I37" s="6"/>
      <c r="J37" s="6"/>
      <c r="K37" s="7" t="n">
        <v>4000</v>
      </c>
      <c r="L37" s="7" t="n">
        <f aca="false">K37*1.03</f>
        <v>4120</v>
      </c>
      <c r="M37" s="7" t="n">
        <f aca="false">L37*1.03</f>
        <v>4243.6</v>
      </c>
      <c r="N37" s="7" t="n">
        <f aca="false">M37*1.03</f>
        <v>4370.908</v>
      </c>
      <c r="O37" s="8" t="n">
        <f aca="false">N37*1.025</f>
        <v>4480.1807</v>
      </c>
      <c r="P37" s="8" t="n">
        <v>5237.61880855463</v>
      </c>
      <c r="Q37" s="8" t="n">
        <f aca="false">P37*1.0425</f>
        <v>5460.2176079182</v>
      </c>
      <c r="R37" s="8" t="n">
        <v>5651</v>
      </c>
      <c r="S37" s="8" t="n">
        <f aca="false">R37*1.0325</f>
        <v>5834.6575</v>
      </c>
      <c r="T37" s="8" t="n">
        <f aca="false">S37*1.036*1.102</f>
        <v>6661.26509734</v>
      </c>
      <c r="U37" s="8" t="n">
        <f aca="false">T37*1.025</f>
        <v>6827.7967247735</v>
      </c>
      <c r="V37" s="8" t="n">
        <f aca="false">U37*1.015</f>
        <v>6930.2136756451</v>
      </c>
      <c r="W37" s="8" t="n">
        <f aca="false">V37*1.02</f>
        <v>7068.817949158</v>
      </c>
      <c r="X37" s="9" t="n">
        <f aca="false">W37*1.02</f>
        <v>7210.19430814117</v>
      </c>
      <c r="Y37" s="9" t="n">
        <f aca="false">X37*1.022</f>
        <v>7368.81858292027</v>
      </c>
      <c r="Z37" s="9" t="n">
        <f aca="false">Y37*1.048</f>
        <v>7722.52187490044</v>
      </c>
      <c r="AA37" s="9" t="n">
        <f aca="false">Z37*1.032</f>
        <v>7969.64257489726</v>
      </c>
      <c r="AB37" s="9" t="n">
        <f aca="false">+AA37*1.035</f>
        <v>8248.58006501866</v>
      </c>
      <c r="AC37" s="9" t="n">
        <f aca="false">+AB37*1.009</f>
        <v>8322.81728560383</v>
      </c>
      <c r="AD37" s="10" t="n">
        <f aca="false">AC37*1.0676</f>
        <v>8885.43973411065</v>
      </c>
    </row>
    <row r="38" customFormat="false" ht="12.75" hidden="false" customHeight="false" outlineLevel="0" collapsed="false">
      <c r="A38" s="6" t="s">
        <v>35</v>
      </c>
      <c r="B38" s="6"/>
      <c r="C38" s="6"/>
      <c r="D38" s="6"/>
      <c r="E38" s="6"/>
      <c r="F38" s="6"/>
      <c r="G38" s="6"/>
      <c r="H38" s="6"/>
      <c r="I38" s="6"/>
      <c r="J38" s="6"/>
      <c r="K38" s="7" t="n">
        <v>4000</v>
      </c>
      <c r="L38" s="7" t="n">
        <f aca="false">K38*1.03</f>
        <v>4120</v>
      </c>
      <c r="M38" s="7" t="n">
        <f aca="false">L38*1.03</f>
        <v>4243.6</v>
      </c>
      <c r="N38" s="7" t="n">
        <f aca="false">M38*1.03</f>
        <v>4370.908</v>
      </c>
      <c r="O38" s="8" t="n">
        <f aca="false">N38*1.025</f>
        <v>4480.1807</v>
      </c>
      <c r="P38" s="8" t="n">
        <v>5237.61880855463</v>
      </c>
      <c r="Q38" s="8" t="n">
        <f aca="false">P38*1.0425</f>
        <v>5460.2176079182</v>
      </c>
      <c r="R38" s="8" t="n">
        <v>5651</v>
      </c>
      <c r="S38" s="8" t="n">
        <f aca="false">R38*1.0325</f>
        <v>5834.6575</v>
      </c>
      <c r="T38" s="8" t="n">
        <f aca="false">S38*1.036*1.102</f>
        <v>6661.26509734</v>
      </c>
      <c r="U38" s="8" t="n">
        <f aca="false">T38*1.025</f>
        <v>6827.7967247735</v>
      </c>
      <c r="V38" s="8" t="n">
        <f aca="false">U38*1.015</f>
        <v>6930.2136756451</v>
      </c>
      <c r="W38" s="8" t="n">
        <f aca="false">V38*1.02</f>
        <v>7068.817949158</v>
      </c>
      <c r="X38" s="9" t="n">
        <f aca="false">W38*1.02</f>
        <v>7210.19430814117</v>
      </c>
      <c r="Y38" s="9" t="n">
        <f aca="false">X38*1.022</f>
        <v>7368.81858292027</v>
      </c>
      <c r="Z38" s="9" t="n">
        <f aca="false">Y38*1.048</f>
        <v>7722.52187490044</v>
      </c>
      <c r="AA38" s="9" t="n">
        <f aca="false">Z38*1.032</f>
        <v>7969.64257489726</v>
      </c>
      <c r="AB38" s="9" t="n">
        <f aca="false">+AA38*1.035</f>
        <v>8248.58006501866</v>
      </c>
      <c r="AC38" s="9" t="n">
        <f aca="false">+AB38*1.009</f>
        <v>8322.81728560383</v>
      </c>
      <c r="AD38" s="10" t="n">
        <f aca="false">AC38*1.0676</f>
        <v>8885.43973411065</v>
      </c>
    </row>
    <row r="39" customFormat="false" ht="12.75" hidden="false" customHeight="false" outlineLevel="0" collapsed="false">
      <c r="A39" s="6" t="s">
        <v>36</v>
      </c>
      <c r="B39" s="6"/>
      <c r="C39" s="6"/>
      <c r="D39" s="6"/>
      <c r="E39" s="6"/>
      <c r="F39" s="6"/>
      <c r="G39" s="6"/>
      <c r="H39" s="6"/>
      <c r="I39" s="6"/>
      <c r="J39" s="6"/>
      <c r="K39" s="7" t="n">
        <v>4000</v>
      </c>
      <c r="L39" s="7" t="n">
        <f aca="false">K39*1.03</f>
        <v>4120</v>
      </c>
      <c r="M39" s="7" t="n">
        <f aca="false">L39*1.03</f>
        <v>4243.6</v>
      </c>
      <c r="N39" s="7" t="n">
        <f aca="false">M39*1.03</f>
        <v>4370.908</v>
      </c>
      <c r="O39" s="8" t="n">
        <f aca="false">N39*1.025</f>
        <v>4480.1807</v>
      </c>
      <c r="P39" s="8" t="n">
        <v>5237.61880855463</v>
      </c>
      <c r="Q39" s="8" t="n">
        <f aca="false">P39*1.0425</f>
        <v>5460.2176079182</v>
      </c>
      <c r="R39" s="8" t="n">
        <v>5651</v>
      </c>
      <c r="S39" s="8" t="n">
        <f aca="false">R39*1.0325</f>
        <v>5834.6575</v>
      </c>
      <c r="T39" s="8" t="n">
        <f aca="false">S39*1.036*1.102</f>
        <v>6661.26509734</v>
      </c>
      <c r="U39" s="8" t="n">
        <f aca="false">T39*1.025</f>
        <v>6827.7967247735</v>
      </c>
      <c r="V39" s="8" t="n">
        <f aca="false">U39*1.015</f>
        <v>6930.2136756451</v>
      </c>
      <c r="W39" s="8" t="n">
        <f aca="false">V39*1.02</f>
        <v>7068.817949158</v>
      </c>
      <c r="X39" s="9" t="n">
        <f aca="false">W39*1.02</f>
        <v>7210.19430814117</v>
      </c>
      <c r="Y39" s="9" t="n">
        <f aca="false">X39*1.022</f>
        <v>7368.81858292027</v>
      </c>
      <c r="Z39" s="9" t="n">
        <f aca="false">Y39*1.048</f>
        <v>7722.52187490044</v>
      </c>
      <c r="AA39" s="9" t="n">
        <f aca="false">Z39*1.032</f>
        <v>7969.64257489726</v>
      </c>
      <c r="AB39" s="9" t="n">
        <f aca="false">+AA39*1.035</f>
        <v>8248.58006501866</v>
      </c>
      <c r="AC39" s="9" t="n">
        <f aca="false">+AB39*1.009</f>
        <v>8322.81728560383</v>
      </c>
      <c r="AD39" s="10" t="n">
        <f aca="false">AC39*1.0676</f>
        <v>8885.43973411065</v>
      </c>
    </row>
    <row r="40" customFormat="false" ht="12.75" hidden="false" customHeight="false" outlineLevel="0" collapsed="false">
      <c r="A40" s="6" t="s">
        <v>37</v>
      </c>
      <c r="B40" s="6"/>
      <c r="C40" s="6"/>
      <c r="D40" s="6"/>
      <c r="E40" s="6"/>
      <c r="F40" s="6"/>
      <c r="G40" s="6"/>
      <c r="H40" s="6"/>
      <c r="I40" s="6"/>
      <c r="J40" s="6"/>
      <c r="K40" s="7" t="n">
        <v>4000</v>
      </c>
      <c r="L40" s="7" t="n">
        <f aca="false">K40*1.03</f>
        <v>4120</v>
      </c>
      <c r="M40" s="7" t="n">
        <f aca="false">L40*1.03</f>
        <v>4243.6</v>
      </c>
      <c r="N40" s="7" t="n">
        <f aca="false">M40*1.03</f>
        <v>4370.908</v>
      </c>
      <c r="O40" s="8" t="n">
        <f aca="false">N40*1.025</f>
        <v>4480.1807</v>
      </c>
      <c r="P40" s="8" t="n">
        <v>5237.61880855463</v>
      </c>
      <c r="Q40" s="8" t="n">
        <f aca="false">P40*1.0425</f>
        <v>5460.2176079182</v>
      </c>
      <c r="R40" s="8" t="n">
        <v>5651</v>
      </c>
      <c r="S40" s="8" t="n">
        <f aca="false">R40*1.0325</f>
        <v>5834.6575</v>
      </c>
      <c r="T40" s="8" t="n">
        <f aca="false">S40*1.036*1.102</f>
        <v>6661.26509734</v>
      </c>
      <c r="U40" s="8" t="n">
        <f aca="false">T40*1.025</f>
        <v>6827.7967247735</v>
      </c>
      <c r="V40" s="8" t="n">
        <f aca="false">U40*1.015</f>
        <v>6930.2136756451</v>
      </c>
      <c r="W40" s="8" t="n">
        <f aca="false">V40*1.02</f>
        <v>7068.817949158</v>
      </c>
      <c r="X40" s="9" t="n">
        <f aca="false">W40*1.02</f>
        <v>7210.19430814117</v>
      </c>
      <c r="Y40" s="9" t="n">
        <f aca="false">X40*1.022</f>
        <v>7368.81858292027</v>
      </c>
      <c r="Z40" s="9" t="n">
        <f aca="false">Y40*1.048</f>
        <v>7722.52187490044</v>
      </c>
      <c r="AA40" s="9" t="n">
        <f aca="false">Z40*1.032</f>
        <v>7969.64257489726</v>
      </c>
      <c r="AB40" s="9" t="n">
        <f aca="false">+AA40*1.035</f>
        <v>8248.58006501866</v>
      </c>
      <c r="AC40" s="9" t="n">
        <f aca="false">+AB40*1.009</f>
        <v>8322.81728560383</v>
      </c>
      <c r="AD40" s="10" t="n">
        <f aca="false">AC40*1.0676</f>
        <v>8885.43973411065</v>
      </c>
    </row>
    <row r="41" customFormat="false" ht="12.75" hidden="false" customHeight="false" outlineLevel="0" collapsed="false">
      <c r="A41" s="6" t="s">
        <v>38</v>
      </c>
      <c r="B41" s="6"/>
      <c r="C41" s="6"/>
      <c r="D41" s="6"/>
      <c r="E41" s="6"/>
      <c r="F41" s="6"/>
      <c r="G41" s="6"/>
      <c r="H41" s="6"/>
      <c r="I41" s="6"/>
      <c r="J41" s="6"/>
      <c r="K41" s="7" t="n">
        <v>4000</v>
      </c>
      <c r="L41" s="7" t="n">
        <f aca="false">K41*1.03</f>
        <v>4120</v>
      </c>
      <c r="M41" s="7" t="n">
        <f aca="false">L41*1.03</f>
        <v>4243.6</v>
      </c>
      <c r="N41" s="7" t="n">
        <f aca="false">M41*1.03</f>
        <v>4370.908</v>
      </c>
      <c r="O41" s="8" t="n">
        <f aca="false">N41*1.025</f>
        <v>4480.1807</v>
      </c>
      <c r="P41" s="8" t="n">
        <v>5237.61880855463</v>
      </c>
      <c r="Q41" s="8" t="n">
        <f aca="false">P41*1.0425</f>
        <v>5460.2176079182</v>
      </c>
      <c r="R41" s="8" t="n">
        <v>5651</v>
      </c>
      <c r="S41" s="8" t="n">
        <f aca="false">R41*1.0325</f>
        <v>5834.6575</v>
      </c>
      <c r="T41" s="8" t="n">
        <f aca="false">S41*1.036*1.102</f>
        <v>6661.26509734</v>
      </c>
      <c r="U41" s="8" t="n">
        <f aca="false">T41*1.025</f>
        <v>6827.7967247735</v>
      </c>
      <c r="V41" s="8" t="n">
        <f aca="false">U41*1.015</f>
        <v>6930.2136756451</v>
      </c>
      <c r="W41" s="8" t="n">
        <f aca="false">V41*1.02</f>
        <v>7068.817949158</v>
      </c>
      <c r="X41" s="9" t="n">
        <f aca="false">W41*1.02</f>
        <v>7210.19430814117</v>
      </c>
      <c r="Y41" s="9" t="n">
        <f aca="false">X41*1.022</f>
        <v>7368.81858292027</v>
      </c>
      <c r="Z41" s="9" t="n">
        <f aca="false">Y41*1.048</f>
        <v>7722.52187490044</v>
      </c>
      <c r="AA41" s="9" t="n">
        <f aca="false">Z41*1.032</f>
        <v>7969.64257489726</v>
      </c>
      <c r="AB41" s="9" t="n">
        <f aca="false">+AA41*1.035</f>
        <v>8248.58006501866</v>
      </c>
      <c r="AC41" s="9" t="n">
        <f aca="false">+AB41*1.009</f>
        <v>8322.81728560383</v>
      </c>
      <c r="AD41" s="10" t="n">
        <f aca="false">AC41*1.0676</f>
        <v>8885.43973411065</v>
      </c>
    </row>
    <row r="43" customFormat="false" ht="12.75" hidden="false" customHeight="false" outlineLevel="0" collapsed="false">
      <c r="A43" s="11" t="s">
        <v>39</v>
      </c>
    </row>
    <row r="44" customFormat="false" ht="12.75" hidden="false" customHeight="false" outlineLevel="0" collapsed="false">
      <c r="A44" s="11" t="s">
        <v>40</v>
      </c>
    </row>
  </sheetData>
  <printOptions headings="false" gridLines="false" gridLinesSet="true" horizontalCentered="false" verticalCentered="false"/>
  <pageMargins left="0.159722222222222" right="0.159722222222222" top="0.759722222222222" bottom="0.22986111111111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8:28:45Z</dcterms:created>
  <dc:creator>Hagfraedi</dc:creator>
  <dc:description/>
  <dc:language>en-US</dc:language>
  <cp:lastModifiedBy>Ingvar Freyr Ingvarsson</cp:lastModifiedBy>
  <cp:lastPrinted>2022-06-28T12:08:19Z</cp:lastPrinted>
  <dcterms:modified xsi:type="dcterms:W3CDTF">2023-06-28T15:37:58Z</dcterms:modified>
  <cp:revision>0</cp:revision>
  <dc:subject/>
  <dc:title/>
</cp:coreProperties>
</file>